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74.xml.rels" ContentType="application/vnd.openxmlformats-package.relationships+xml"/>
  <Override PartName="/xl/externalLinks/_rels/externalLink122.xml.rels" ContentType="application/vnd.openxmlformats-package.relationships+xml"/>
  <Override PartName="/xl/externalLinks/_rels/externalLink68.xml.rels" ContentType="application/vnd.openxmlformats-package.relationships+xml"/>
  <Override PartName="/xl/externalLinks/_rels/externalLink28.xml.rels" ContentType="application/vnd.openxmlformats-package.relationships+xml"/>
  <Override PartName="/xl/externalLinks/_rels/externalLink2.xml.rels" ContentType="application/vnd.openxmlformats-package.relationships+xml"/>
  <Override PartName="/xl/externalLinks/_rels/externalLink121.xml.rels" ContentType="application/vnd.openxmlformats-package.relationships+xml"/>
  <Override PartName="/xl/externalLinks/_rels/externalLink67.xml.rels" ContentType="application/vnd.openxmlformats-package.relationships+xml"/>
  <Override PartName="/xl/externalLinks/_rels/externalLink27.xml.rels" ContentType="application/vnd.openxmlformats-package.relationships+xml"/>
  <Override PartName="/xl/externalLinks/_rels/externalLink1.xml.rels" ContentType="application/vnd.openxmlformats-package.relationships+xml"/>
  <Override PartName="/xl/externalLinks/_rels/externalLink87.xml.rels" ContentType="application/vnd.openxmlformats-package.relationships+xml"/>
  <Override PartName="/xl/externalLinks/_rels/externalLink141.xml.rels" ContentType="application/vnd.openxmlformats-package.relationships+xml"/>
  <Override PartName="/xl/externalLinks/_rels/externalLink113.xml.rels" ContentType="application/vnd.openxmlformats-package.relationships+xml"/>
  <Override PartName="/xl/externalLinks/_rels/externalLink59.xml.rels" ContentType="application/vnd.openxmlformats-package.relationships+xml"/>
  <Override PartName="/xl/externalLinks/_rels/externalLink86.xml.rels" ContentType="application/vnd.openxmlformats-package.relationships+xml"/>
  <Override PartName="/xl/externalLinks/_rels/externalLink140.xml.rels" ContentType="application/vnd.openxmlformats-package.relationships+xml"/>
  <Override PartName="/xl/externalLinks/_rels/externalLink95.xml.rels" ContentType="application/vnd.openxmlformats-package.relationships+xml"/>
  <Override PartName="/xl/externalLinks/_rels/externalLink112.xml.rels" ContentType="application/vnd.openxmlformats-package.relationships+xml"/>
  <Override PartName="/xl/externalLinks/_rels/externalLink58.xml.rels" ContentType="application/vnd.openxmlformats-package.relationships+xml"/>
  <Override PartName="/xl/externalLinks/_rels/externalLink73.xml.rels" ContentType="application/vnd.openxmlformats-package.relationships+xml"/>
  <Override PartName="/xl/externalLinks/_rels/externalLink69.xml.rels" ContentType="application/vnd.openxmlformats-package.relationships+xml"/>
  <Override PartName="/xl/externalLinks/_rels/externalLink123.xml.rels" ContentType="application/vnd.openxmlformats-package.relationships+xml"/>
  <Override PartName="/xl/externalLinks/_rels/externalLink72.xml.rels" ContentType="application/vnd.openxmlformats-package.relationships+xml"/>
  <Override PartName="/xl/externalLinks/_rels/externalLink120.xml.rels" ContentType="application/vnd.openxmlformats-package.relationships+xml"/>
  <Override PartName="/xl/externalLinks/_rels/externalLink66.xml.rels" ContentType="application/vnd.openxmlformats-package.relationships+xml"/>
  <Override PartName="/xl/externalLinks/_rels/externalLink111.xml.rels" ContentType="application/vnd.openxmlformats-package.relationships+xml"/>
  <Override PartName="/xl/externalLinks/_rels/externalLink57.xml.rels" ContentType="application/vnd.openxmlformats-package.relationships+xml"/>
  <Override PartName="/xl/externalLinks/_rels/externalLink94.xml.rels" ContentType="application/vnd.openxmlformats-package.relationships+xml"/>
  <Override PartName="/xl/externalLinks/_rels/externalLink71.xml.rels" ContentType="application/vnd.openxmlformats-package.relationships+xml"/>
  <Override PartName="/xl/externalLinks/_rels/externalLink65.xml.rels" ContentType="application/vnd.openxmlformats-package.relationships+xml"/>
  <Override PartName="/xl/externalLinks/_rels/externalLink64.xml.rels" ContentType="application/vnd.openxmlformats-package.relationships+xml"/>
  <Override PartName="/xl/externalLinks/_rels/externalLink63.xml.rels" ContentType="application/vnd.openxmlformats-package.relationships+xml"/>
  <Override PartName="/xl/externalLinks/_rels/externalLink62.xml.rels" ContentType="application/vnd.openxmlformats-package.relationships+xml"/>
  <Override PartName="/xl/externalLinks/_rels/externalLink24.xml.rels" ContentType="application/vnd.openxmlformats-package.relationships+xml"/>
  <Override PartName="/xl/externalLinks/_rels/externalLink92.xml.rels" ContentType="application/vnd.openxmlformats-package.relationships+xml"/>
  <Override PartName="/xl/externalLinks/_rels/externalLink48.xml.rels" ContentType="application/vnd.openxmlformats-package.relationships+xml"/>
  <Override PartName="/xl/externalLinks/_rels/externalLink102.xml.rels" ContentType="application/vnd.openxmlformats-package.relationships+xml"/>
  <Override PartName="/xl/externalLinks/_rels/externalLink19.xml.rels" ContentType="application/vnd.openxmlformats-package.relationships+xml"/>
  <Override PartName="/xl/externalLinks/_rels/externalLink23.xml.rels" ContentType="application/vnd.openxmlformats-package.relationships+xml"/>
  <Override PartName="/xl/externalLinks/_rels/externalLink148.xml.rels" ContentType="application/vnd.openxmlformats-package.relationships+xml"/>
  <Override PartName="/xl/externalLinks/_rels/externalLink154.xml.rels" ContentType="application/vnd.openxmlformats-package.relationships+xml"/>
  <Override PartName="/xl/externalLinks/_rels/externalLink25.xml.rels" ContentType="application/vnd.openxmlformats-package.relationships+xml"/>
  <Override PartName="/xl/externalLinks/_rels/externalLink161.xml.rels" ContentType="application/vnd.openxmlformats-package.relationships+xml"/>
  <Override PartName="/xl/externalLinks/_rels/externalLink157.xml.rels" ContentType="application/vnd.openxmlformats-package.relationships+xml"/>
  <Override PartName="/xl/externalLinks/_rels/externalLink13.xml.rels" ContentType="application/vnd.openxmlformats-package.relationships+xml"/>
  <Override PartName="/xl/externalLinks/_rels/externalLink142.xml.rels" ContentType="application/vnd.openxmlformats-package.relationships+xml"/>
  <Override PartName="/xl/externalLinks/_rels/externalLink156.xml.rels" ContentType="application/vnd.openxmlformats-package.relationships+xml"/>
  <Override PartName="/xl/externalLinks/_rels/externalLink43.xml.rels" ContentType="application/vnd.openxmlformats-package.relationships+xml"/>
  <Override PartName="/xl/externalLinks/_rels/externalLink96.xml.rels" ContentType="application/vnd.openxmlformats-package.relationships+xml"/>
  <Override PartName="/xl/externalLinks/_rels/externalLink150.xml.rels" ContentType="application/vnd.openxmlformats-package.relationships+xml"/>
  <Override PartName="/xl/externalLinks/_rels/externalLink146.xml.rels" ContentType="application/vnd.openxmlformats-package.relationships+xml"/>
  <Override PartName="/xl/externalLinks/_rels/externalLink149.xml.rels" ContentType="application/vnd.openxmlformats-package.relationships+xml"/>
  <Override PartName="/xl/externalLinks/_rels/externalLink147.xml.rels" ContentType="application/vnd.openxmlformats-package.relationships+xml"/>
  <Override PartName="/xl/externalLinks/_rels/externalLink151.xml.rels" ContentType="application/vnd.openxmlformats-package.relationships+xml"/>
  <Override PartName="/xl/externalLinks/_rels/externalLink97.xml.rels" ContentType="application/vnd.openxmlformats-package.relationships+xml"/>
  <Override PartName="/xl/externalLinks/_rels/externalLink44.xml.rels" ContentType="application/vnd.openxmlformats-package.relationships+xml"/>
  <Override PartName="/xl/externalLinks/_rels/externalLink42.xml.rels" ContentType="application/vnd.openxmlformats-package.relationships+xml"/>
  <Override PartName="/xl/externalLinks/_rels/externalLink35.xml.rels" ContentType="application/vnd.openxmlformats-package.relationships+xml"/>
  <Override PartName="/xl/externalLinks/_rels/externalLink51.xml.rels" ContentType="application/vnd.openxmlformats-package.relationships+xml"/>
  <Override PartName="/xl/externalLinks/_rels/externalLink85.xml.rels" ContentType="application/vnd.openxmlformats-package.relationships+xml"/>
  <Override PartName="/xl/externalLinks/_rels/externalLink32.xml.rels" ContentType="application/vnd.openxmlformats-package.relationships+xml"/>
  <Override PartName="/xl/externalLinks/_rels/externalLink84.xml.rels" ContentType="application/vnd.openxmlformats-package.relationships+xml"/>
  <Override PartName="/xl/externalLinks/_rels/externalLink31.xml.rels" ContentType="application/vnd.openxmlformats-package.relationships+xml"/>
  <Override PartName="/xl/externalLinks/_rels/externalLink88.xml.rels" ContentType="application/vnd.openxmlformats-package.relationships+xml"/>
  <Override PartName="/xl/externalLinks/_rels/externalLink89.xml.rels" ContentType="application/vnd.openxmlformats-package.relationships+xml"/>
  <Override PartName="/xl/externalLinks/_rels/externalLink124.xml.rels" ContentType="application/vnd.openxmlformats-package.relationships+xml"/>
  <Override PartName="/xl/externalLinks/_rels/externalLink8.xml.rels" ContentType="application/vnd.openxmlformats-package.relationships+xml"/>
  <Override PartName="/xl/externalLinks/_rels/externalLink78.xml.rels" ContentType="application/vnd.openxmlformats-package.relationships+xml"/>
  <Override PartName="/xl/externalLinks/_rels/externalLink132.xml.rels" ContentType="application/vnd.openxmlformats-package.relationships+xml"/>
  <Override PartName="/xl/externalLinks/_rels/externalLink125.xml.rels" ContentType="application/vnd.openxmlformats-package.relationships+xml"/>
  <Override PartName="/xl/externalLinks/_rels/externalLink9.xml.rels" ContentType="application/vnd.openxmlformats-package.relationships+xml"/>
  <Override PartName="/xl/externalLinks/_rels/externalLink109.xml.rels" ContentType="application/vnd.openxmlformats-package.relationships+xml"/>
  <Override PartName="/xl/externalLinks/_rels/externalLink7.xml.rels" ContentType="application/vnd.openxmlformats-package.relationships+xml"/>
  <Override PartName="/xl/externalLinks/_rels/externalLink119.xml.rels" ContentType="application/vnd.openxmlformats-package.relationships+xml"/>
  <Override PartName="/xl/externalLinks/_rels/externalLink45.xml.rels" ContentType="application/vnd.openxmlformats-package.relationships+xml"/>
  <Override PartName="/xl/externalLinks/_rels/externalLink30.xml.rels" ContentType="application/vnd.openxmlformats-package.relationships+xml"/>
  <Override PartName="/xl/externalLinks/_rels/externalLink33.xml.rels" ContentType="application/vnd.openxmlformats-package.relationships+xml"/>
  <Override PartName="/xl/externalLinks/_rels/externalLink76.xml.rels" ContentType="application/vnd.openxmlformats-package.relationships+xml"/>
  <Override PartName="/xl/externalLinks/_rels/externalLink52.xml.rels" ContentType="application/vnd.openxmlformats-package.relationships+xml"/>
  <Override PartName="/xl/externalLinks/_rels/externalLink126.xml.rels" ContentType="application/vnd.openxmlformats-package.relationships+xml"/>
  <Override PartName="/xl/externalLinks/_rels/externalLink117.xml.rels" ContentType="application/vnd.openxmlformats-package.relationships+xml"/>
  <Override PartName="/xl/externalLinks/_rels/externalLink5.xml.rels" ContentType="application/vnd.openxmlformats-package.relationships+xml"/>
  <Override PartName="/xl/externalLinks/_rels/externalLink75.xml.rels" ContentType="application/vnd.openxmlformats-package.relationships+xml"/>
  <Override PartName="/xl/externalLinks/_rels/externalLink118.xml.rels" ContentType="application/vnd.openxmlformats-package.relationships+xml"/>
  <Override PartName="/xl/externalLinks/_rels/externalLink6.xml.rels" ContentType="application/vnd.openxmlformats-package.relationships+xml"/>
  <Override PartName="/xl/externalLinks/_rels/externalLink127.xml.rels" ContentType="application/vnd.openxmlformats-package.relationships+xml"/>
  <Override PartName="/xl/externalLinks/_rels/externalLink108.xml.rels" ContentType="application/vnd.openxmlformats-package.relationships+xml"/>
  <Override PartName="/xl/externalLinks/_rels/externalLink160.xml.rels" ContentType="application/vnd.openxmlformats-package.relationships+xml"/>
  <Override PartName="/xl/externalLinks/_rels/externalLink116.xml.rels" ContentType="application/vnd.openxmlformats-package.relationships+xml"/>
  <Override PartName="/xl/externalLinks/_rels/externalLink4.xml.rels" ContentType="application/vnd.openxmlformats-package.relationships+xml"/>
  <Override PartName="/xl/externalLinks/_rels/externalLink107.xml.rels" ContentType="application/vnd.openxmlformats-package.relationships+xml"/>
  <Override PartName="/xl/externalLinks/_rels/externalLink115.xml.rels" ContentType="application/vnd.openxmlformats-package.relationships+xml"/>
  <Override PartName="/xl/externalLinks/_rels/externalLink29.xml.rels" ContentType="application/vnd.openxmlformats-package.relationships+xml"/>
  <Override PartName="/xl/externalLinks/_rels/externalLink3.xml.rels" ContentType="application/vnd.openxmlformats-package.relationships+xml"/>
  <Override PartName="/xl/externalLinks/_rels/externalLink106.xml.rels" ContentType="application/vnd.openxmlformats-package.relationships+xml"/>
  <Override PartName="/xl/externalLinks/_rels/externalLink11.xml.rels" ContentType="application/vnd.openxmlformats-package.relationships+xml"/>
  <Override PartName="/xl/externalLinks/_rels/externalLink114.xml.rels" ContentType="application/vnd.openxmlformats-package.relationships+xml"/>
  <Override PartName="/xl/externalLinks/_rels/externalLink105.xml.rels" ContentType="application/vnd.openxmlformats-package.relationships+xml"/>
  <Override PartName="/xl/externalLinks/_rels/externalLink10.xml.rels" ContentType="application/vnd.openxmlformats-package.relationships+xml"/>
  <Override PartName="/xl/externalLinks/_rels/externalLink104.xml.rels" ContentType="application/vnd.openxmlformats-package.relationships+xml"/>
  <Override PartName="/xl/externalLinks/_rels/externalLink82.xml.rels" ContentType="application/vnd.openxmlformats-package.relationships+xml"/>
  <Override PartName="/xl/externalLinks/_rels/externalLink38.xml.rels" ContentType="application/vnd.openxmlformats-package.relationships+xml"/>
  <Override PartName="/xl/externalLinks/_rels/externalLink155.xml.rels" ContentType="application/vnd.openxmlformats-package.relationships+xml"/>
  <Override PartName="/xl/externalLinks/_rels/externalLink77.xml.rels" ContentType="application/vnd.openxmlformats-package.relationships+xml"/>
  <Override PartName="/xl/externalLinks/_rels/externalLink131.xml.rels" ContentType="application/vnd.openxmlformats-package.relationships+xml"/>
  <Override PartName="/xl/externalLinks/_rels/externalLink139.xml.rels" ContentType="application/vnd.openxmlformats-package.relationships+xml"/>
  <Override PartName="/xl/externalLinks/_rels/externalLink130.xml.rels" ContentType="application/vnd.openxmlformats-package.relationships+xml"/>
  <Override PartName="/xl/externalLinks/_rels/externalLink145.xml.rels" ContentType="application/vnd.openxmlformats-package.relationships+xml"/>
  <Override PartName="/xl/externalLinks/_rels/externalLink129.xml.rels" ContentType="application/vnd.openxmlformats-package.relationships+xml"/>
  <Override PartName="/xl/externalLinks/_rels/externalLink138.xml.rels" ContentType="application/vnd.openxmlformats-package.relationships+xml"/>
  <Override PartName="/xl/externalLinks/_rels/externalLink50.xml.rels" ContentType="application/vnd.openxmlformats-package.relationships+xml"/>
  <Override PartName="/xl/externalLinks/_rels/externalLink99.xml.rels" ContentType="application/vnd.openxmlformats-package.relationships+xml"/>
  <Override PartName="/xl/externalLinks/_rels/externalLink153.xml.rels" ContentType="application/vnd.openxmlformats-package.relationships+xml"/>
  <Override PartName="/xl/externalLinks/_rels/externalLink159.xml.rels" ContentType="application/vnd.openxmlformats-package.relationships+xml"/>
  <Override PartName="/xl/externalLinks/_rels/externalLink14.xml.rels" ContentType="application/vnd.openxmlformats-package.relationships+xml"/>
  <Override PartName="/xl/externalLinks/_rels/externalLink163.xml.rels" ContentType="application/vnd.openxmlformats-package.relationships+xml"/>
  <Override PartName="/xl/externalLinks/_rels/externalLink144.xml.rels" ContentType="application/vnd.openxmlformats-package.relationships+xml"/>
  <Override PartName="/xl/externalLinks/_rels/externalLink137.xml.rels" ContentType="application/vnd.openxmlformats-package.relationships+xml"/>
  <Override PartName="/xl/externalLinks/_rels/externalLink158.xml.rels" ContentType="application/vnd.openxmlformats-package.relationships+xml"/>
  <Override PartName="/xl/externalLinks/_rels/externalLink162.xml.rels" ContentType="application/vnd.openxmlformats-package.relationships+xml"/>
  <Override PartName="/xl/externalLinks/_rels/externalLink136.xml.rels" ContentType="application/vnd.openxmlformats-package.relationships+xml"/>
  <Override PartName="/xl/externalLinks/_rels/externalLink26.xml.rels" ContentType="application/vnd.openxmlformats-package.relationships+xml"/>
  <Override PartName="/xl/externalLinks/_rels/externalLink70.xml.rels" ContentType="application/vnd.openxmlformats-package.relationships+xml"/>
  <Override PartName="/xl/externalLinks/_rels/externalLink134.xml.rels" ContentType="application/vnd.openxmlformats-package.relationships+xml"/>
  <Override PartName="/xl/externalLinks/_rels/externalLink135.xml.rels" ContentType="application/vnd.openxmlformats-package.relationships+xml"/>
  <Override PartName="/xl/externalLinks/_rels/externalLink128.xml.rels" ContentType="application/vnd.openxmlformats-package.relationships+xml"/>
  <Override PartName="/xl/externalLinks/_rels/externalLink40.xml.rels" ContentType="application/vnd.openxmlformats-package.relationships+xml"/>
  <Override PartName="/xl/externalLinks/_rels/externalLink54.xml.rels" ContentType="application/vnd.openxmlformats-package.relationships+xml"/>
  <Override PartName="/xl/externalLinks/_rels/externalLink34.xml.rels" ContentType="application/vnd.openxmlformats-package.relationships+xml"/>
  <Override PartName="/xl/externalLinks/_rels/externalLink41.xml.rels" ContentType="application/vnd.openxmlformats-package.relationships+xml"/>
  <Override PartName="/xl/externalLinks/_rels/externalLink60.xml.rels" ContentType="application/vnd.openxmlformats-package.relationships+xml"/>
  <Override PartName="/xl/externalLinks/_rels/externalLink110.xml.rels" ContentType="application/vnd.openxmlformats-package.relationships+xml"/>
  <Override PartName="/xl/externalLinks/_rels/externalLink56.xml.rels" ContentType="application/vnd.openxmlformats-package.relationships+xml"/>
  <Override PartName="/xl/externalLinks/_rels/externalLink55.xml.rels" ContentType="application/vnd.openxmlformats-package.relationships+xml"/>
  <Override PartName="/xl/externalLinks/_rels/externalLink53.xml.rels" ContentType="application/vnd.openxmlformats-package.relationships+xml"/>
  <Override PartName="/xl/externalLinks/_rels/externalLink98.xml.rels" ContentType="application/vnd.openxmlformats-package.relationships+xml"/>
  <Override PartName="/xl/externalLinks/_rels/externalLink152.xml.rels" ContentType="application/vnd.openxmlformats-package.relationships+xml"/>
  <Override PartName="/xl/externalLinks/_rels/externalLink61.xml.rels" ContentType="application/vnd.openxmlformats-package.relationships+xml"/>
  <Override PartName="/xl/externalLinks/_rels/externalLink143.xml.rels" ContentType="application/vnd.openxmlformats-package.relationships+xml"/>
  <Override PartName="/xl/externalLinks/_rels/externalLink79.xml.rels" ContentType="application/vnd.openxmlformats-package.relationships+xml"/>
  <Override PartName="/xl/externalLinks/_rels/externalLink133.xml.rels" ContentType="application/vnd.openxmlformats-package.relationships+xml"/>
  <Override PartName="/xl/externalLinks/_rels/externalLink83.xml.rels" ContentType="application/vnd.openxmlformats-package.relationships+xml"/>
  <Override PartName="/xl/externalLinks/_rels/externalLink39.xml.rels" ContentType="application/vnd.openxmlformats-package.relationships+xml"/>
  <Override PartName="/xl/externalLinks/_rels/externalLink93.xml.rels" ContentType="application/vnd.openxmlformats-package.relationships+xml"/>
  <Override PartName="/xl/externalLinks/_rels/externalLink103.xml.rels" ContentType="application/vnd.openxmlformats-package.relationships+xml"/>
  <Override PartName="/xl/externalLinks/_rels/externalLink49.xml.rels" ContentType="application/vnd.openxmlformats-package.relationships+xml"/>
  <Override PartName="/xl/externalLinks/_rels/externalLink12.xml.rels" ContentType="application/vnd.openxmlformats-package.relationships+xml"/>
  <Override PartName="/xl/externalLinks/_rels/externalLink36.xml.rels" ContentType="application/vnd.openxmlformats-package.relationships+xml"/>
  <Override PartName="/xl/externalLinks/_rels/externalLink80.xml.rels" ContentType="application/vnd.openxmlformats-package.relationships+xml"/>
  <Override PartName="/xl/externalLinks/_rels/externalLink37.xml.rels" ContentType="application/vnd.openxmlformats-package.relationships+xml"/>
  <Override PartName="/xl/externalLinks/_rels/externalLink81.xml.rels" ContentType="application/vnd.openxmlformats-package.relationships+xml"/>
  <Override PartName="/xl/externalLinks/_rels/externalLink164.xml.rels" ContentType="application/vnd.openxmlformats-package.relationships+xml"/>
  <Override PartName="/xl/externalLinks/_rels/externalLink15.xml.rels" ContentType="application/vnd.openxmlformats-package.relationships+xml"/>
  <Override PartName="/xl/externalLinks/_rels/externalLink20.xml.rels" ContentType="application/vnd.openxmlformats-package.relationships+xml"/>
  <Override PartName="/xl/externalLinks/_rels/externalLink16.xml.rels" ContentType="application/vnd.openxmlformats-package.relationships+xml"/>
  <Override PartName="/xl/externalLinks/_rels/externalLink165.xml.rels" ContentType="application/vnd.openxmlformats-package.relationships+xml"/>
  <Override PartName="/xl/externalLinks/_rels/externalLink21.xml.rels" ContentType="application/vnd.openxmlformats-package.relationships+xml"/>
  <Override PartName="/xl/externalLinks/_rels/externalLink17.xml.rels" ContentType="application/vnd.openxmlformats-package.relationships+xml"/>
  <Override PartName="/xl/externalLinks/_rels/externalLink100.xml.rels" ContentType="application/vnd.openxmlformats-package.relationships+xml"/>
  <Override PartName="/xl/externalLinks/_rels/externalLink46.xml.rels" ContentType="application/vnd.openxmlformats-package.relationships+xml"/>
  <Override PartName="/xl/externalLinks/_rels/externalLink90.xml.rels" ContentType="application/vnd.openxmlformats-package.relationships+xml"/>
  <Override PartName="/xl/externalLinks/_rels/externalLink22.xml.rels" ContentType="application/vnd.openxmlformats-package.relationships+xml"/>
  <Override PartName="/xl/externalLinks/_rels/externalLink18.xml.rels" ContentType="application/vnd.openxmlformats-package.relationships+xml"/>
  <Override PartName="/xl/externalLinks/_rels/externalLink91.xml.rels" ContentType="application/vnd.openxmlformats-package.relationships+xml"/>
  <Override PartName="/xl/externalLinks/_rels/externalLink101.xml.rels" ContentType="application/vnd.openxmlformats-package.relationships+xml"/>
  <Override PartName="/xl/externalLinks/_rels/externalLink47.xml.rels" ContentType="application/vnd.openxmlformats-package.relationships+xml"/>
  <Override PartName="/xl/externalLinks/externalLink127.xml" ContentType="application/vnd.openxmlformats-officedocument.spreadsheetml.externalLink+xml"/>
  <Override PartName="/xl/externalLinks/externalLink126.xml" ContentType="application/vnd.openxmlformats-officedocument.spreadsheetml.externalLink+xml"/>
  <Override PartName="/xl/externalLinks/externalLink125.xml" ContentType="application/vnd.openxmlformats-officedocument.spreadsheetml.externalLink+xml"/>
  <Override PartName="/xl/externalLinks/externalLink99.xml" ContentType="application/vnd.openxmlformats-officedocument.spreadsheetml.externalLink+xml"/>
  <Override PartName="/xl/externalLinks/externalLink124.xml" ContentType="application/vnd.openxmlformats-officedocument.spreadsheetml.externalLink+xml"/>
  <Override PartName="/xl/externalLinks/externalLink98.xml" ContentType="application/vnd.openxmlformats-officedocument.spreadsheetml.externalLink+xml"/>
  <Override PartName="/xl/externalLinks/externalLink123.xml" ContentType="application/vnd.openxmlformats-officedocument.spreadsheetml.externalLink+xml"/>
  <Override PartName="/xl/externalLinks/externalLink97.xml" ContentType="application/vnd.openxmlformats-officedocument.spreadsheetml.externalLink+xml"/>
  <Override PartName="/xl/externalLinks/externalLink29.xml" ContentType="application/vnd.openxmlformats-officedocument.spreadsheetml.externalLink+xml"/>
  <Override PartName="/xl/externalLinks/externalLink118.xml" ContentType="application/vnd.openxmlformats-officedocument.spreadsheetml.externalLink+xml"/>
  <Override PartName="/xl/externalLinks/externalLink117.xml" ContentType="application/vnd.openxmlformats-officedocument.spreadsheetml.externalLink+xml"/>
  <Override PartName="/xl/externalLinks/externalLink116.xml" ContentType="application/vnd.openxmlformats-officedocument.spreadsheetml.externalLink+xml"/>
  <Override PartName="/xl/externalLinks/externalLink115.xml" ContentType="application/vnd.openxmlformats-officedocument.spreadsheetml.externalLink+xml"/>
  <Override PartName="/xl/externalLinks/externalLink89.xml" ContentType="application/vnd.openxmlformats-officedocument.spreadsheetml.externalLink+xml"/>
  <Override PartName="/xl/externalLinks/externalLink114.xml" ContentType="application/vnd.openxmlformats-officedocument.spreadsheetml.externalLink+xml"/>
  <Override PartName="/xl/externalLinks/externalLink88.xml" ContentType="application/vnd.openxmlformats-officedocument.spreadsheetml.externalLink+xml"/>
  <Override PartName="/xl/externalLinks/externalLink109.xml" ContentType="application/vnd.openxmlformats-officedocument.spreadsheetml.externalLink+xml"/>
  <Override PartName="/xl/externalLinks/externalLink7.xml" ContentType="application/vnd.openxmlformats-officedocument.spreadsheetml.externalLink+xml"/>
  <Override PartName="/xl/externalLinks/externalLink108.xml" ContentType="application/vnd.openxmlformats-officedocument.spreadsheetml.externalLink+xml"/>
  <Override PartName="/xl/externalLinks/externalLink6.xml" ContentType="application/vnd.openxmlformats-officedocument.spreadsheetml.externalLink+xml"/>
  <Override PartName="/xl/externalLinks/externalLink107.xml" ContentType="application/vnd.openxmlformats-officedocument.spreadsheetml.externalLink+xml"/>
  <Override PartName="/xl/externalLinks/externalLink5.xml" ContentType="application/vnd.openxmlformats-officedocument.spreadsheetml.externalLink+xml"/>
  <Override PartName="/xl/externalLinks/externalLink106.xml" ContentType="application/vnd.openxmlformats-officedocument.spreadsheetml.externalLink+xml"/>
  <Override PartName="/xl/externalLinks/externalLink4.xml" ContentType="application/vnd.openxmlformats-officedocument.spreadsheetml.externalLink+xml"/>
  <Override PartName="/xl/externalLinks/externalLink105.xml" ContentType="application/vnd.openxmlformats-officedocument.spreadsheetml.externalLink+xml"/>
  <Override PartName="/xl/externalLinks/externalLink79.xml" ContentType="application/vnd.openxmlformats-officedocument.spreadsheetml.externalLink+xml"/>
  <Override PartName="/xl/externalLinks/externalLink3.xml" ContentType="application/vnd.openxmlformats-officedocument.spreadsheetml.externalLink+xml"/>
  <Override PartName="/xl/externalLinks/externalLink104.xml" ContentType="application/vnd.openxmlformats-officedocument.spreadsheetml.externalLink+xml"/>
  <Override PartName="/xl/externalLinks/externalLink78.xml" ContentType="application/vnd.openxmlformats-officedocument.spreadsheetml.externalLink+xml"/>
  <Override PartName="/xl/externalLinks/externalLink2.xml" ContentType="application/vnd.openxmlformats-officedocument.spreadsheetml.externalLink+xml"/>
  <Override PartName="/xl/externalLinks/externalLink103.xml" ContentType="application/vnd.openxmlformats-officedocument.spreadsheetml.externalLink+xml"/>
  <Override PartName="/xl/externalLinks/externalLink77.xml" ContentType="application/vnd.openxmlformats-officedocument.spreadsheetml.externalLink+xml"/>
  <Override PartName="/xl/externalLinks/externalLink1.xml" ContentType="application/vnd.openxmlformats-officedocument.spreadsheetml.externalLink+xml"/>
  <Override PartName="/xl/externalLinks/externalLink102.xml" ContentType="application/vnd.openxmlformats-officedocument.spreadsheetml.externalLink+xml"/>
  <Override PartName="/xl/externalLinks/externalLink76.xml" ContentType="application/vnd.openxmlformats-officedocument.spreadsheetml.externalLink+xml"/>
  <Override PartName="/xl/externalLinks/externalLink101.xml" ContentType="application/vnd.openxmlformats-officedocument.spreadsheetml.externalLink+xml"/>
  <Override PartName="/xl/externalLinks/externalLink75.xml" ContentType="application/vnd.openxmlformats-officedocument.spreadsheetml.externalLink+xml"/>
  <Override PartName="/xl/externalLinks/externalLink8.xml" ContentType="application/vnd.openxmlformats-officedocument.spreadsheetml.externalLink+xml"/>
  <Override PartName="/xl/externalLinks/externalLink59.xml" ContentType="application/vnd.openxmlformats-officedocument.spreadsheetml.externalLink+xml"/>
  <Override PartName="/xl/externalLinks/externalLink153.xml" ContentType="application/vnd.openxmlformats-officedocument.spreadsheetml.externalLink+xml"/>
  <Override PartName="/xl/externalLinks/externalLink51.xml" ContentType="application/vnd.openxmlformats-officedocument.spreadsheetml.externalLink+xml"/>
  <Override PartName="/xl/externalLinks/externalLink11.xml" ContentType="application/vnd.openxmlformats-officedocument.spreadsheetml.externalLink+xml"/>
  <Override PartName="/xl/externalLinks/externalLink48.xml" ContentType="application/vnd.openxmlformats-officedocument.spreadsheetml.externalLink+xml"/>
  <Override PartName="/xl/externalLinks/externalLink142.xml" ContentType="application/vnd.openxmlformats-officedocument.spreadsheetml.externalLink+xml"/>
  <Override PartName="/xl/externalLinks/externalLink31.xml" ContentType="application/vnd.openxmlformats-officedocument.spreadsheetml.externalLink+xml"/>
  <Override PartName="/xl/externalLinks/externalLink32.xml" ContentType="application/vnd.openxmlformats-officedocument.spreadsheetml.externalLink+xml"/>
  <Override PartName="/xl/externalLinks/externalLink33.xml" ContentType="application/vnd.openxmlformats-officedocument.spreadsheetml.externalLink+xml"/>
  <Override PartName="/xl/externalLinks/externalLink34.xml" ContentType="application/vnd.openxmlformats-officedocument.spreadsheetml.externalLink+xml"/>
  <Override PartName="/xl/externalLinks/externalLink35.xml" ContentType="application/vnd.openxmlformats-officedocument.spreadsheetml.externalLink+xml"/>
  <Override PartName="/xl/externalLinks/externalLink38.xml" ContentType="application/vnd.openxmlformats-officedocument.spreadsheetml.externalLink+xml"/>
  <Override PartName="/xl/externalLinks/externalLink132.xml" ContentType="application/vnd.openxmlformats-officedocument.spreadsheetml.externalLink+xml"/>
  <Override PartName="/xl/externalLinks/externalLink40.xml" ContentType="application/vnd.openxmlformats-officedocument.spreadsheetml.externalLink+xml"/>
  <Override PartName="/xl/externalLinks/externalLink139.xml" ContentType="application/vnd.openxmlformats-officedocument.spreadsheetml.externalLink+xml"/>
  <Override PartName="/xl/externalLinks/externalLink41.xml" ContentType="application/vnd.openxmlformats-officedocument.spreadsheetml.externalLink+xml"/>
  <Override PartName="/xl/externalLinks/externalLink149.xml" ContentType="application/vnd.openxmlformats-officedocument.spreadsheetml.externalLink+xml"/>
  <Override PartName="/xl/externalLinks/externalLink50.xml" ContentType="application/vnd.openxmlformats-officedocument.spreadsheetml.externalLink+xml"/>
  <Override PartName="/xl/externalLinks/externalLink154.xml" ContentType="application/vnd.openxmlformats-officedocument.spreadsheetml.externalLink+xml"/>
  <Override PartName="/xl/externalLinks/externalLink155.xml" ContentType="application/vnd.openxmlformats-officedocument.spreadsheetml.externalLink+xml"/>
  <Override PartName="/xl/externalLinks/externalLink156.xml" ContentType="application/vnd.openxmlformats-officedocument.spreadsheetml.externalLink+xml"/>
  <Override PartName="/xl/externalLinks/externalLink53.xml" ContentType="application/vnd.openxmlformats-officedocument.spreadsheetml.externalLink+xml"/>
  <Override PartName="/xl/externalLinks/externalLink145.xml" ContentType="application/vnd.openxmlformats-officedocument.spreadsheetml.externalLink+xml"/>
  <Override PartName="/xl/externalLinks/externalLink157.xml" ContentType="application/vnd.openxmlformats-officedocument.spreadsheetml.externalLink+xml"/>
  <Override PartName="/xl/externalLinks/externalLink54.xml" ContentType="application/vnd.openxmlformats-officedocument.spreadsheetml.externalLink+xml"/>
  <Override PartName="/xl/externalLinks/externalLink146.xml" ContentType="application/vnd.openxmlformats-officedocument.spreadsheetml.externalLink+xml"/>
  <Override PartName="/xl/externalLinks/externalLink158.xml" ContentType="application/vnd.openxmlformats-officedocument.spreadsheetml.externalLink+xml"/>
  <Override PartName="/xl/externalLinks/externalLink30.xml" ContentType="application/vnd.openxmlformats-officedocument.spreadsheetml.externalLink+xml"/>
  <Override PartName="/xl/externalLinks/externalLink129.xml" ContentType="application/vnd.openxmlformats-officedocument.spreadsheetml.externalLink+xml"/>
  <Override PartName="/xl/externalLinks/externalLink159.xml" ContentType="application/vnd.openxmlformats-officedocument.spreadsheetml.externalLink+xml"/>
  <Override PartName="/xl/externalLinks/externalLink60.xml" ContentType="application/vnd.openxmlformats-officedocument.spreadsheetml.externalLink+xml"/>
  <Override PartName="/xl/externalLinks/externalLink164.xml" ContentType="application/vnd.openxmlformats-officedocument.spreadsheetml.externalLink+xml"/>
  <Override PartName="/xl/externalLinks/externalLink165.xml" ContentType="application/vnd.openxmlformats-officedocument.spreadsheetml.externalLink+xml"/>
  <Override PartName="/xl/externalLinks/externalLink130.xml" ContentType="application/vnd.openxmlformats-officedocument.spreadsheetml.externalLink+xml"/>
  <Override PartName="/xl/externalLinks/externalLink36.xml" ContentType="application/vnd.openxmlformats-officedocument.spreadsheetml.externalLink+xml"/>
  <Override PartName="/xl/externalLinks/externalLink128.xml" ContentType="application/vnd.openxmlformats-officedocument.spreadsheetml.externalLink+xml"/>
  <Override PartName="/xl/externalLinks/externalLink9.xml" ContentType="application/vnd.openxmlformats-officedocument.spreadsheetml.externalLink+xml"/>
  <Override PartName="/xl/externalLinks/externalLink52.xml" ContentType="application/vnd.openxmlformats-officedocument.spreadsheetml.externalLink+xml"/>
  <Override PartName="/xl/externalLinks/externalLink144.xml" ContentType="application/vnd.openxmlformats-officedocument.spreadsheetml.externalLink+xml"/>
  <Override PartName="/xl/externalLinks/externalLink10.xml" ContentType="application/vnd.openxmlformats-officedocument.spreadsheetml.externalLink+xml"/>
  <Override PartName="/xl/externalLinks/externalLink141.xml" ContentType="application/vnd.openxmlformats-officedocument.spreadsheetml.externalLink+xml"/>
  <Override PartName="/xl/externalLinks/externalLink47.xml" ContentType="application/vnd.openxmlformats-officedocument.spreadsheetml.externalLink+xml"/>
  <Override PartName="/xl/externalLinks/externalLink45.xml" ContentType="application/vnd.openxmlformats-officedocument.spreadsheetml.externalLink+xml"/>
  <Override PartName="/xl/externalLinks/externalLink137.xml" ContentType="application/vnd.openxmlformats-officedocument.spreadsheetml.externalLink+xml"/>
  <Override PartName="/xl/externalLinks/externalLink44.xml" ContentType="application/vnd.openxmlformats-officedocument.spreadsheetml.externalLink+xml"/>
  <Override PartName="/xl/externalLinks/externalLink136.xml" ContentType="application/vnd.openxmlformats-officedocument.spreadsheetml.externalLink+xml"/>
  <Override PartName="/xl/externalLinks/externalLink43.xml" ContentType="application/vnd.openxmlformats-officedocument.spreadsheetml.externalLink+xml"/>
  <Override PartName="/xl/externalLinks/externalLink135.xml" ContentType="application/vnd.openxmlformats-officedocument.spreadsheetml.externalLink+xml"/>
  <Override PartName="/xl/externalLinks/externalLink42.xml" ContentType="application/vnd.openxmlformats-officedocument.spreadsheetml.externalLink+xml"/>
  <Override PartName="/xl/externalLinks/externalLink134.xml" ContentType="application/vnd.openxmlformats-officedocument.spreadsheetml.externalLink+xml"/>
  <Override PartName="/xl/externalLinks/externalLink131.xml" ContentType="application/vnd.openxmlformats-officedocument.spreadsheetml.externalLink+xml"/>
  <Override PartName="/xl/externalLinks/externalLink37.xml" ContentType="application/vnd.openxmlformats-officedocument.spreadsheetml.externalLink+xml"/>
  <Override PartName="/xl/externalLinks/externalLink148.xml" ContentType="application/vnd.openxmlformats-officedocument.spreadsheetml.externalLink+xml"/>
  <Override PartName="/xl/externalLinks/externalLink150.xml" ContentType="application/vnd.openxmlformats-officedocument.spreadsheetml.externalLink+xml"/>
  <Override PartName="/xl/externalLinks/externalLink56.xml" ContentType="application/vnd.openxmlformats-officedocument.spreadsheetml.externalLink+xml"/>
  <Override PartName="/xl/externalLinks/externalLink147.xml" ContentType="application/vnd.openxmlformats-officedocument.spreadsheetml.externalLink+xml"/>
  <Override PartName="/xl/externalLinks/externalLink55.xml" ContentType="application/vnd.openxmlformats-officedocument.spreadsheetml.externalLink+xml"/>
  <Override PartName="/xl/externalLinks/externalLink138.xml" ContentType="application/vnd.openxmlformats-officedocument.spreadsheetml.externalLink+xml"/>
  <Override PartName="/xl/externalLinks/externalLink140.xml" ContentType="application/vnd.openxmlformats-officedocument.spreadsheetml.externalLink+xml"/>
  <Override PartName="/xl/externalLinks/externalLink46.xml" ContentType="application/vnd.openxmlformats-officedocument.spreadsheetml.externalLink+xml"/>
  <Override PartName="/xl/externalLinks/externalLink152.xml" ContentType="application/vnd.openxmlformats-officedocument.spreadsheetml.externalLink+xml"/>
  <Override PartName="/xl/externalLinks/externalLink58.xml" ContentType="application/vnd.openxmlformats-officedocument.spreadsheetml.externalLink+xml"/>
  <Override PartName="/xl/externalLinks/externalLink151.xml" ContentType="application/vnd.openxmlformats-officedocument.spreadsheetml.externalLink+xml"/>
  <Override PartName="/xl/externalLinks/externalLink57.xml" ContentType="application/vnd.openxmlformats-officedocument.spreadsheetml.externalLink+xml"/>
  <Override PartName="/xl/externalLinks/externalLink143.xml" ContentType="application/vnd.openxmlformats-officedocument.spreadsheetml.externalLink+xml"/>
  <Override PartName="/xl/externalLinks/externalLink49.xml" ContentType="application/vnd.openxmlformats-officedocument.spreadsheetml.externalLink+xml"/>
  <Override PartName="/xl/externalLinks/externalLink133.xml" ContentType="application/vnd.openxmlformats-officedocument.spreadsheetml.externalLink+xml"/>
  <Override PartName="/xl/externalLinks/externalLink39.xml" ContentType="application/vnd.openxmlformats-officedocument.spreadsheetml.externalLink+xml"/>
  <Override PartName="/xl/externalLinks/externalLink93.xml" ContentType="application/vnd.openxmlformats-officedocument.spreadsheetml.externalLink+xml"/>
  <Override PartName="/xl/externalLinks/externalLink25.xml" ContentType="application/vnd.openxmlformats-officedocument.spreadsheetml.externalLink+xml"/>
  <Override PartName="/xl/externalLinks/externalLink12.xml" ContentType="application/vnd.openxmlformats-officedocument.spreadsheetml.externalLink+xml"/>
  <Override PartName="/xl/externalLinks/externalLink80.xml" ContentType="application/vnd.openxmlformats-officedocument.spreadsheetml.externalLink+xml"/>
  <Override PartName="/xl/externalLinks/externalLink13.xml" ContentType="application/vnd.openxmlformats-officedocument.spreadsheetml.externalLink+xml"/>
  <Override PartName="/xl/externalLinks/externalLink81.xml" ContentType="application/vnd.openxmlformats-officedocument.spreadsheetml.externalLink+xml"/>
  <Override PartName="/xl/externalLinks/externalLink14.xml" ContentType="application/vnd.openxmlformats-officedocument.spreadsheetml.externalLink+xml"/>
  <Override PartName="/xl/externalLinks/externalLink82.xml" ContentType="application/vnd.openxmlformats-officedocument.spreadsheetml.externalLink+xml"/>
  <Override PartName="/xl/externalLinks/externalLink15.xml" ContentType="application/vnd.openxmlformats-officedocument.spreadsheetml.externalLink+xml"/>
  <Override PartName="/xl/externalLinks/externalLink83.xml" ContentType="application/vnd.openxmlformats-officedocument.spreadsheetml.externalLink+xml"/>
  <Override PartName="/xl/externalLinks/externalLink20.xml" ContentType="application/vnd.openxmlformats-officedocument.spreadsheetml.externalLink+xml"/>
  <Override PartName="/xl/externalLinks/externalLink119.xml" ContentType="application/vnd.openxmlformats-officedocument.spreadsheetml.externalLink+xml"/>
  <Override PartName="/xl/externalLinks/externalLink110.xml" ContentType="application/vnd.openxmlformats-officedocument.spreadsheetml.externalLink+xml"/>
  <Override PartName="/xl/externalLinks/externalLink16.xml" ContentType="application/vnd.openxmlformats-officedocument.spreadsheetml.externalLink+xml"/>
  <Override PartName="/xl/externalLinks/externalLink84.xml" ContentType="application/vnd.openxmlformats-officedocument.spreadsheetml.externalLink+xml"/>
  <Override PartName="/xl/externalLinks/externalLink113.xml" ContentType="application/vnd.openxmlformats-officedocument.spreadsheetml.externalLink+xml"/>
  <Override PartName="/xl/externalLinks/externalLink87.xml" ContentType="application/vnd.openxmlformats-officedocument.spreadsheetml.externalLink+xml"/>
  <Override PartName="/xl/externalLinks/externalLink19.xml" ContentType="application/vnd.openxmlformats-officedocument.spreadsheetml.externalLink+xml"/>
  <Override PartName="/xl/externalLinks/externalLink21.xml" ContentType="application/vnd.openxmlformats-officedocument.spreadsheetml.externalLink+xml"/>
  <Override PartName="/xl/externalLinks/externalLink90.xml" ContentType="application/vnd.openxmlformats-officedocument.spreadsheetml.externalLink+xml"/>
  <Override PartName="/xl/externalLinks/externalLink22.xml" ContentType="application/vnd.openxmlformats-officedocument.spreadsheetml.externalLink+xml"/>
  <Override PartName="/xl/externalLinks/externalLink91.xml" ContentType="application/vnd.openxmlformats-officedocument.spreadsheetml.externalLink+xml"/>
  <Override PartName="/xl/externalLinks/externalLink23.xml" ContentType="application/vnd.openxmlformats-officedocument.spreadsheetml.externalLink+xml"/>
  <Override PartName="/xl/externalLinks/externalLink92.xml" ContentType="application/vnd.openxmlformats-officedocument.spreadsheetml.externalLink+xml"/>
  <Override PartName="/xl/externalLinks/externalLink24.xml" ContentType="application/vnd.openxmlformats-officedocument.spreadsheetml.externalLink+xml"/>
  <Override PartName="/xl/externalLinks/externalLink61.xml" ContentType="application/vnd.openxmlformats-officedocument.spreadsheetml.externalLink+xml"/>
  <Override PartName="/xl/externalLinks/externalLink62.xml" ContentType="application/vnd.openxmlformats-officedocument.spreadsheetml.externalLink+xml"/>
  <Override PartName="/xl/externalLinks/externalLink63.xml" ContentType="application/vnd.openxmlformats-officedocument.spreadsheetml.externalLink+xml"/>
  <Override PartName="/xl/externalLinks/externalLink64.xml" ContentType="application/vnd.openxmlformats-officedocument.spreadsheetml.externalLink+xml"/>
  <Override PartName="/xl/externalLinks/externalLink65.xml" ContentType="application/vnd.openxmlformats-officedocument.spreadsheetml.externalLink+xml"/>
  <Override PartName="/xl/externalLinks/externalLink160.xml" ContentType="application/vnd.openxmlformats-officedocument.spreadsheetml.externalLink+xml"/>
  <Override PartName="/xl/externalLinks/externalLink66.xml" ContentType="application/vnd.openxmlformats-officedocument.spreadsheetml.externalLink+xml"/>
  <Override PartName="/xl/externalLinks/externalLink161.xml" ContentType="application/vnd.openxmlformats-officedocument.spreadsheetml.externalLink+xml"/>
  <Override PartName="/xl/externalLinks/externalLink67.xml" ContentType="application/vnd.openxmlformats-officedocument.spreadsheetml.externalLink+xml"/>
  <Override PartName="/xl/externalLinks/externalLink26.xml" ContentType="application/vnd.openxmlformats-officedocument.spreadsheetml.externalLink+xml"/>
  <Override PartName="/xl/externalLinks/externalLink120.xml" ContentType="application/vnd.openxmlformats-officedocument.spreadsheetml.externalLink+xml"/>
  <Override PartName="/xl/externalLinks/externalLink94.xml" ContentType="application/vnd.openxmlformats-officedocument.spreadsheetml.externalLink+xml"/>
  <Override PartName="/xl/externalLinks/externalLink162.xml" ContentType="application/vnd.openxmlformats-officedocument.spreadsheetml.externalLink+xml"/>
  <Override PartName="/xl/externalLinks/externalLink68.xml" ContentType="application/vnd.openxmlformats-officedocument.spreadsheetml.externalLink+xml"/>
  <Override PartName="/xl/externalLinks/externalLink163.xml" ContentType="application/vnd.openxmlformats-officedocument.spreadsheetml.externalLink+xml"/>
  <Override PartName="/xl/externalLinks/externalLink69.xml" ContentType="application/vnd.openxmlformats-officedocument.spreadsheetml.externalLink+xml"/>
  <Override PartName="/xl/externalLinks/externalLink70.xml" ContentType="application/vnd.openxmlformats-officedocument.spreadsheetml.externalLink+xml"/>
  <Override PartName="/xl/externalLinks/externalLink71.xml" ContentType="application/vnd.openxmlformats-officedocument.spreadsheetml.externalLink+xml"/>
  <Override PartName="/xl/externalLinks/externalLink72.xml" ContentType="application/vnd.openxmlformats-officedocument.spreadsheetml.externalLink+xml"/>
  <Override PartName="/xl/externalLinks/externalLink73.xml" ContentType="application/vnd.openxmlformats-officedocument.spreadsheetml.externalLink+xml"/>
  <Override PartName="/xl/externalLinks/externalLink111.xml" ContentType="application/vnd.openxmlformats-officedocument.spreadsheetml.externalLink+xml"/>
  <Override PartName="/xl/externalLinks/externalLink17.xml" ContentType="application/vnd.openxmlformats-officedocument.spreadsheetml.externalLink+xml"/>
  <Override PartName="/xl/externalLinks/externalLink85.xml" ContentType="application/vnd.openxmlformats-officedocument.spreadsheetml.externalLink+xml"/>
  <Override PartName="/xl/externalLinks/externalLink112.xml" ContentType="application/vnd.openxmlformats-officedocument.spreadsheetml.externalLink+xml"/>
  <Override PartName="/xl/externalLinks/externalLink18.xml" ContentType="application/vnd.openxmlformats-officedocument.spreadsheetml.externalLink+xml"/>
  <Override PartName="/xl/externalLinks/externalLink86.xml" ContentType="application/vnd.openxmlformats-officedocument.spreadsheetml.externalLink+xml"/>
  <Override PartName="/xl/externalLinks/externalLink27.xml" ContentType="application/vnd.openxmlformats-officedocument.spreadsheetml.externalLink+xml"/>
  <Override PartName="/xl/externalLinks/externalLink121.xml" ContentType="application/vnd.openxmlformats-officedocument.spreadsheetml.externalLink+xml"/>
  <Override PartName="/xl/externalLinks/externalLink95.xml" ContentType="application/vnd.openxmlformats-officedocument.spreadsheetml.externalLink+xml"/>
  <Override PartName="/xl/externalLinks/externalLink28.xml" ContentType="application/vnd.openxmlformats-officedocument.spreadsheetml.externalLink+xml"/>
  <Override PartName="/xl/externalLinks/externalLink122.xml" ContentType="application/vnd.openxmlformats-officedocument.spreadsheetml.externalLink+xml"/>
  <Override PartName="/xl/externalLinks/externalLink96.xml" ContentType="application/vnd.openxmlformats-officedocument.spreadsheetml.externalLink+xml"/>
  <Override PartName="/xl/externalLinks/externalLink100.xml" ContentType="application/vnd.openxmlformats-officedocument.spreadsheetml.externalLink+xml"/>
  <Override PartName="/xl/externalLinks/externalLink7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調査ポイント" sheetId="1" state="visible" r:id="rId2"/>
    <sheet name="標準調査表例" sheetId="2" state="visible" r:id="rId3"/>
  </sheets>
  <externalReferences>
    <externalReference r:id="rId4"/>
    <externalReference r:id="rId5"/>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 r:id="rId92"/>
    <externalReference r:id="rId93"/>
    <externalReference r:id="rId94"/>
    <externalReference r:id="rId95"/>
    <externalReference r:id="rId96"/>
    <externalReference r:id="rId97"/>
    <externalReference r:id="rId98"/>
    <externalReference r:id="rId99"/>
    <externalReference r:id="rId100"/>
    <externalReference r:id="rId101"/>
    <externalReference r:id="rId102"/>
    <externalReference r:id="rId103"/>
    <externalReference r:id="rId104"/>
    <externalReference r:id="rId105"/>
    <externalReference r:id="rId106"/>
    <externalReference r:id="rId107"/>
    <externalReference r:id="rId108"/>
    <externalReference r:id="rId109"/>
    <externalReference r:id="rId110"/>
    <externalReference r:id="rId111"/>
    <externalReference r:id="rId112"/>
    <externalReference r:id="rId113"/>
    <externalReference r:id="rId114"/>
    <externalReference r:id="rId115"/>
    <externalReference r:id="rId116"/>
    <externalReference r:id="rId117"/>
    <externalReference r:id="rId118"/>
    <externalReference r:id="rId119"/>
    <externalReference r:id="rId120"/>
    <externalReference r:id="rId121"/>
    <externalReference r:id="rId122"/>
    <externalReference r:id="rId123"/>
    <externalReference r:id="rId124"/>
    <externalReference r:id="rId125"/>
    <externalReference r:id="rId126"/>
    <externalReference r:id="rId127"/>
    <externalReference r:id="rId128"/>
    <externalReference r:id="rId129"/>
    <externalReference r:id="rId130"/>
    <externalReference r:id="rId131"/>
    <externalReference r:id="rId132"/>
    <externalReference r:id="rId133"/>
    <externalReference r:id="rId134"/>
    <externalReference r:id="rId135"/>
    <externalReference r:id="rId136"/>
    <externalReference r:id="rId137"/>
    <externalReference r:id="rId138"/>
    <externalReference r:id="rId139"/>
    <externalReference r:id="rId140"/>
    <externalReference r:id="rId141"/>
    <externalReference r:id="rId142"/>
    <externalReference r:id="rId143"/>
    <externalReference r:id="rId144"/>
    <externalReference r:id="rId145"/>
    <externalReference r:id="rId146"/>
    <externalReference r:id="rId147"/>
    <externalReference r:id="rId148"/>
    <externalReference r:id="rId149"/>
    <externalReference r:id="rId150"/>
    <externalReference r:id="rId151"/>
    <externalReference r:id="rId152"/>
    <externalReference r:id="rId153"/>
    <externalReference r:id="rId154"/>
    <externalReference r:id="rId155"/>
    <externalReference r:id="rId156"/>
    <externalReference r:id="rId157"/>
    <externalReference r:id="rId158"/>
    <externalReference r:id="rId159"/>
    <externalReference r:id="rId160"/>
    <externalReference r:id="rId161"/>
    <externalReference r:id="rId162"/>
    <externalReference r:id="rId163"/>
    <externalReference r:id="rId164"/>
    <externalReference r:id="rId165"/>
    <externalReference r:id="rId166"/>
    <externalReference r:id="rId167"/>
    <externalReference r:id="rId168"/>
  </externalReferences>
  <definedNames>
    <definedName function="false" hidden="false" localSheetId="0" name="_xlnm.Print_Area" vbProcedure="false">調査ポイント!$A$1:$F$113</definedName>
    <definedName function="false" hidden="false" name="_x0004_0_x0015__K" vbProcedure="false">'[103]#REF'!$AG$8225</definedName>
    <definedName function="false" hidden="false" name="020110JLC送付先リスト" vbProcedure="false">'[112]'!$A$1:$AI$4095</definedName>
    <definedName function="false" hidden="false" name="a" vbProcedure="false">'[119]'!C$16898</definedName>
    <definedName function="false" hidden="false" name="A1_R60_" vbProcedure="false">NA()</definedName>
    <definedName function="false" hidden="false" name="aaa" vbProcedure="false">'[119]'!C$16898</definedName>
    <definedName function="false" hidden="false" name="AccessDatabase" vbProcedure="false">"S:\モベラ\業務統括\うえむら\経理\11ﾃﾞｰﾀ.mdb"</definedName>
    <definedName function="false" hidden="false" name="Access_Button" vbProcedure="false">"X11ﾃﾞｰﾀ_全社売上_List"</definedName>
    <definedName function="false" hidden="false" name="aefgawefwaefawef" vbProcedure="false">[120]!O_Hirata</definedName>
    <definedName function="false" hidden="false" name="agwergqwaergwaerfwe" vbProcedure="false">[122]!N_Miyamoto</definedName>
    <definedName function="false" hidden="false" name="argsjldf" vbProcedure="false">'[39]'!$C$16</definedName>
    <definedName function="false" hidden="false" name="ASA" vbProcedure="false">'[8]4-2)販管累計実績前年対'!$A$9217</definedName>
    <definedName function="false" hidden="false" name="aweawe" vbProcedure="false">'[24]'!$A$2:$AL$56</definedName>
    <definedName function="false" hidden="false" name="awefwa" vbProcedure="false">[120]!O_Uehara</definedName>
    <definedName function="false" hidden="false" name="awefwaefwe2qfw" vbProcedure="false">[120]!O_Ishikawa</definedName>
    <definedName function="false" hidden="false" name="awegfawefgawrefawefgwa" vbProcedure="false">[122]!N_Yoshimori</definedName>
    <definedName function="false" hidden="false" name="awesfawefawe" vbProcedure="false">[124]!M_Saito</definedName>
    <definedName function="false" hidden="false" name="awesfwae" vbProcedure="false">[125]!SA_Akuta</definedName>
    <definedName function="false" hidden="false" name="BB" vbProcedure="false">'[18]4-2)販管累計実績前年対'!$A$9217</definedName>
    <definedName function="false" hidden="false" name="CC" vbProcedure="false">'[91]'!$BH$15164</definedName>
    <definedName function="false" hidden="false" name="check" vbProcedure="false">check</definedName>
    <definedName function="false" hidden="false" name="check2" vbProcedure="false">check2</definedName>
    <definedName function="false" hidden="false" name="csdsada" vbProcedure="false">'[126]'!$A$9217</definedName>
    <definedName function="false" hidden="false" name="d3" vbProcedure="false">d3</definedName>
    <definedName function="false" hidden="false" name="ddaewfawefaw" vbProcedure="false">'[23]'!C$16898</definedName>
    <definedName function="false" hidden="false" name="dddd" vbProcedure="false">'[23]'!C$16898</definedName>
    <definedName function="false" hidden="false" name="e21" vbProcedure="false">e21</definedName>
    <definedName function="false" hidden="false" name="e3" vbProcedure="false">e3</definedName>
    <definedName function="false" hidden="false" name="e4" vbProcedure="false">e4</definedName>
    <definedName function="false" hidden="false" name="e8" vbProcedure="false">e8</definedName>
    <definedName function="false" hidden="false" name="e9" vbProcedure="false">e9</definedName>
    <definedName function="false" hidden="false" name="ed2ed2edwedc" vbProcedure="false">[131]!N_Yoshimori</definedName>
    <definedName function="false" hidden="false" name="edeixtu" vbProcedure="false">edeixtu</definedName>
    <definedName function="false" hidden="false" name="edkjoedij2w" vbProcedure="false">[133]!M_Adachi</definedName>
    <definedName function="false" hidden="false" name="EE" vbProcedure="false">'[134]'!$BH$15164</definedName>
    <definedName function="false" hidden="false" name="Excel_BuiltIn_Criteria" vbProcedure="false">'[115]'!$A$1</definedName>
    <definedName function="false" hidden="false" name="Excel_BuiltIn_Database" vbProcedure="false">'[116]'!$A$11521</definedName>
    <definedName function="false" hidden="false" name="Excel_BuiltIn_Extract" vbProcedure="false">[12]商品価格!$A$1</definedName>
    <definedName function="false" hidden="false" name="Excel_BuiltIn_Print_Area" vbProcedure="false">'[1]'!$A$1:$F$113</definedName>
    <definedName function="false" hidden="false" name="Excel_BuiltIn_Print_Titles" vbProcedure="false">[83]FC2!$D$4</definedName>
    <definedName function="false" hidden="false" name="f3" vbProcedure="false">f3</definedName>
    <definedName function="false" hidden="false" name="FS方針" vbProcedure="false">{"'Sheet1'!$A$3:$I$21","'Sheet1'!$C$23"}</definedName>
    <definedName function="false" hidden="false" name="ggrrf" vbProcedure="false">[136]!S_Yoshida</definedName>
    <definedName function="false" hidden="false" name="grgef" vbProcedure="false">[22]970109工務全体!$BO$323</definedName>
    <definedName function="false" hidden="false" name="G土産" vbProcedure="false">'[81]'!$A$1</definedName>
    <definedName function="false" hidden="false" name="HEHEH" vbProcedure="false">[82]FC2!$D$4</definedName>
    <definedName function="false" hidden="false" name="HIROKI" vbProcedure="false">'[9]5-1-2西支援　数値実績'!$A$2561</definedName>
    <definedName function="false" hidden="false" name="HTML_CodePage" vbProcedure="false">932</definedName>
    <definedName function="false" hidden="false" name="HTML_Control" vbProcedure="false">{"'Sheet1'!$A$3:$I$21","'Sheet1'!$C$23"}</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99/01/05"</definedName>
    <definedName function="false" hidden="false" name="HTML_LineAfter" vbProcedure="false">FALSE()</definedName>
    <definedName function="false" hidden="false" name="HTML_LineBefore" vbProcedure="false">FALSE()</definedName>
    <definedName function="false" hidden="false" name="HTML_Name" vbProcedure="false">"石川景子"</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WINDOWS\ﾃﾞｽｸﾄｯﾌﾟ\HP制作代行.htm"</definedName>
    <definedName function="false" hidden="false" name="HTML_Title" vbProcedure="false">"制作代行"</definedName>
    <definedName function="false" hidden="false" name="ii" vbProcedure="false">'[139]'!$A$2561</definedName>
    <definedName function="false" hidden="false" name="iiibll" vbProcedure="false">'[119]'!C$16898</definedName>
    <definedName function="false" hidden="false" name="KE" vbProcedure="false">'[90]5-1-2西支援　数値実績'!$K$11</definedName>
    <definedName function="false" hidden="false" name="key2" vbProcedure="false">'[19]5-1-2西支援　数値実績'!$A$2561</definedName>
    <definedName function="false" hidden="false" name="kitei" vbProcedure="false">[3]マスタ!$K$7:$L$164</definedName>
    <definedName function="false" hidden="false" name="kkoijoi" vbProcedure="false">[141]!W_Hirose</definedName>
    <definedName function="false" hidden="false" name="ljojo2ed2ed" vbProcedure="false">[133]!M_Saito</definedName>
    <definedName function="false" hidden="false" name="lwekdjo2wedji" vbProcedure="false">[131]!N_Miyamoto</definedName>
    <definedName function="false" hidden="false" name="M_Adachi" vbProcedure="false">[133]!M_Adachi</definedName>
    <definedName function="false" hidden="false" name="M_check_check" vbProcedure="false">M_check.check</definedName>
    <definedName function="false" hidden="false" name="M_check.check" vbProcedure="false"/>
    <definedName function="false" hidden="false" name="M_Saito" vbProcedure="false">[133]!M_Saito</definedName>
    <definedName function="false" hidden="false" name="new" vbProcedure="false">'[5]★売上入力'!$B$6:$AV$36</definedName>
    <definedName function="false" hidden="false" name="nnnnnnnooooo" vbProcedure="false">'[119]'!C$16898</definedName>
    <definedName function="false" hidden="false" name="N_Miyamoto" vbProcedure="false">[131]!N_Miyamoto</definedName>
    <definedName function="false" hidden="false" name="N_Yoshimori" vbProcedure="false">[131]!N_Yoshimori</definedName>
    <definedName function="false" hidden="false" name="okjokj" vbProcedure="false">[107]酒井!$A$2561</definedName>
    <definedName function="false" hidden="false" name="O_Hirata" vbProcedure="false">[145]!O_Hirata</definedName>
    <definedName function="false" hidden="false" name="O_Ishikawa" vbProcedure="false">[145]!O_Ishikawa</definedName>
    <definedName function="false" hidden="false" name="O_Ninomiya" vbProcedure="false">[145]!O_Ninomiya</definedName>
    <definedName function="false" hidden="false" name="O_Uehara" vbProcedure="false">[145]!O_Uehara</definedName>
    <definedName function="false" hidden="false" name="p" vbProcedure="false">'[103]#REF'!$AG$8225</definedName>
    <definedName function="false" hidden="false" name="PD" vbProcedure="false">'[40]'!$D$772</definedName>
    <definedName function="false" hidden="false" name="Print_Area_MI" vbProcedure="false">'[21]'!$A$2:$AL$56</definedName>
    <definedName function="false" hidden="false" name="Pﾂﾘｰ語群ﾘｽﾄ" vbProcedure="false">Pﾂﾘｰ語群ﾘｽﾄ</definedName>
    <definedName function="false" hidden="false" name="QQ" vbProcedure="false">'[139]'!$A$2561</definedName>
    <definedName function="false" hidden="false" name="qqq" vbProcedure="false">'[89]4-2)販管累計実績前年対'!$A$9217</definedName>
    <definedName function="false" hidden="false" name="qqqqqq" vbProcedure="false">[146]!S_Yoshida</definedName>
    <definedName function="false" hidden="false" name="que_out_jinkihon" vbProcedure="false">'[25]'!$A$1:$Q$925</definedName>
    <definedName function="false" hidden="false" name="rawデータ抽出" vbProcedure="false">'[87]'!$A$1:$EI$89</definedName>
    <definedName function="false" hidden="false" name="RAWデータ抽出用" vbProcedure="false">'[105]'!$A$1:$AK$44</definedName>
    <definedName function="false" hidden="false" name="Record1" vbProcedure="false">[28]!Record1</definedName>
    <definedName function="false" hidden="false" name="Record14" vbProcedure="false">[148]!Record14</definedName>
    <definedName function="false" hidden="false" name="Record16" vbProcedure="false">[148]!Record16</definedName>
    <definedName function="false" hidden="false" name="Record17" vbProcedure="false">[148]!Record17</definedName>
    <definedName function="false" hidden="false" name="Record18" vbProcedure="false">[148]!Record18</definedName>
    <definedName function="false" hidden="false" name="Record5" vbProcedure="false">[148]!Record5</definedName>
    <definedName function="false" hidden="false" name="Record6" vbProcedure="false">[148]!Record6</definedName>
    <definedName function="false" hidden="false" name="Record7" vbProcedure="false">[148]!Record7</definedName>
    <definedName function="false" hidden="false" name="Record8" vbProcedure="false">[148]!Record8</definedName>
    <definedName function="false" hidden="false" name="Record9" vbProcedure="false">[148]!Record9</definedName>
    <definedName function="false" hidden="false" name="RecordFUTAI" vbProcedure="false">[28]!RecordFUTAI</definedName>
    <definedName function="false" hidden="false" name="RecordRET" vbProcedure="false">[28]!RecordRET</definedName>
    <definedName function="false" hidden="false" name="RecordSCE" vbProcedure="false">[28]!RecordSCE</definedName>
    <definedName function="false" hidden="false" name="RecordSCEALL" vbProcedure="false">[28]!RecordSCEALL</definedName>
    <definedName function="false" hidden="false" name="ret_start" vbProcedure="false">[27]!ret_start</definedName>
    <definedName function="false" hidden="false" name="rr" vbProcedure="false">'[134]'!$BH$15164</definedName>
    <definedName function="false" hidden="false" name="rrrrrrr" vbProcedure="false">[149]!W_Hirose</definedName>
    <definedName function="false" hidden="false" name="rt" vbProcedure="false">'[87]'!$A$1</definedName>
    <definedName function="false" hidden="false" name="sa" vbProcedure="false">{"'Sheet1'!$A$3:$I$21","'Sheet1'!$C$23"}</definedName>
    <definedName function="false" hidden="false" name="sakusei" vbProcedure="false">[5]マスタ!$B$7:$C$16</definedName>
    <definedName function="false" hidden="false" name="SA_Akuta" vbProcedure="false">[130]!SA_Akuta</definedName>
    <definedName function="false" hidden="false" name="sdf" vbProcedure="false">'[39]'!$G$35</definedName>
    <definedName function="false" hidden="false" name="sedfweefwe" vbProcedure="false">[124]!M_Adachi</definedName>
    <definedName function="false" hidden="false" name="sheet_print" vbProcedure="false">[27]!sheet_print</definedName>
    <definedName function="false" hidden="false" name="sheet_text" vbProcedure="false">[27]!sheet_text</definedName>
    <definedName function="false" hidden="false" name="SS" vbProcedure="false">'[150]'!$AK$37</definedName>
    <definedName function="false" hidden="false" name="S_Doi" vbProcedure="false">[128]!S_Doi</definedName>
    <definedName function="false" hidden="false" name="S_Takeuchi" vbProcedure="false">[128]!S_Takeuchi</definedName>
    <definedName function="false" hidden="false" name="S_Yoshida" vbProcedure="false">[128]!S_Yoshida</definedName>
    <definedName function="false" hidden="false" name="temp" vbProcedure="false">{"'Sheet1'!$A$3:$I$21","'Sheet1'!$C$23"}</definedName>
    <definedName function="false" hidden="false" name="temp2" vbProcedure="false">{"'Sheet1'!$A$3:$I$21","'Sheet1'!$C$23"}</definedName>
    <definedName function="false" hidden="false" name="temp3" vbProcedure="false">{"'Sheet1'!$A$3:$I$21","'Sheet1'!$C$23"}</definedName>
    <definedName function="false" hidden="false" name="temp4" vbProcedure="false">{"'Sheet1'!$A$3:$I$21","'Sheet1'!$C$23"}</definedName>
    <definedName function="false" hidden="false" name="temp5" vbProcedure="false">{"'Sheet1'!$A$3:$I$21","'Sheet1'!$C$23"}</definedName>
    <definedName function="false" hidden="false" name="temp6" vbProcedure="false">{"'Sheet1'!$A$3:$I$21","'Sheet1'!$C$23"}</definedName>
    <definedName function="false" hidden="false" name="tenki" vbProcedure="false">[3]マスタ!$E$7:$F$11</definedName>
    <definedName function="false" hidden="false" name="TEST" vbProcedure="false">{"'Sheet1'!$A$3:$I$21","'Sheet1'!$C$23"}</definedName>
    <definedName function="false" hidden="false" name="text_sheet" vbProcedure="false">[27]!text_sheet</definedName>
    <definedName function="false" hidden="false" name="TF03_統合Ｔ" vbProcedure="false">[20]ＬＰＧ!$A$2:$M$53</definedName>
    <definedName function="false" hidden="false" name="tms" vbProcedure="false">'[4]'!$A$7:$AZ$37</definedName>
    <definedName function="false" hidden="false" name="TT" vbProcedure="false">'[87]'!$A$1</definedName>
    <definedName function="false" hidden="false" name="tukihi" vbProcedure="false">[3]マスタ!$B$21:$C$32</definedName>
    <definedName function="false" hidden="false" name="T取込データ" vbProcedure="false">'[1]'!$A$1:$BM$330</definedName>
    <definedName function="false" hidden="false" name="uu" vbProcedure="false">'[99]'!$A$9217</definedName>
    <definedName function="false" hidden="false" name="waefawefwaegfwaegwaeg" vbProcedure="false">[120]!O_Ninomiya</definedName>
    <definedName function="false" hidden="false" name="WW" vbProcedure="false">'[99]'!$A$9217</definedName>
    <definedName function="false" hidden="false" name="www" vbProcedure="false">[136]!S_Doi</definedName>
    <definedName function="false" hidden="false" name="wwwwww" vbProcedure="false">[153]!SA_Akuta</definedName>
    <definedName function="false" hidden="false" name="W_Hirose" vbProcedure="false">[152]!W_Hirose</definedName>
    <definedName function="false" hidden="false" name="W_Sano" vbProcedure="false">[152]!W_Sano</definedName>
    <definedName function="false" hidden="false" name="xzzzd" vbProcedure="false">[136]!S_Takeuchi</definedName>
    <definedName function="false" hidden="false" name="\C" vbProcedure="false">'[33]'!$D$772</definedName>
    <definedName function="false" hidden="false" name="\E" vbProcedure="false">'[11]'!$A$1</definedName>
    <definedName function="false" hidden="false" name="_" vbProcedure="false">◇</definedName>
    <definedName function="false" hidden="false" name="◇" vbProcedure="false"/>
    <definedName function="false" hidden="false" name="_0_x0015__上記３１期の累計実績は_前期 " vbProcedure="false">'[103]#REF'!$AG$8225</definedName>
    <definedName function="false" hidden="false" name="_751" vbProcedure="false">'[26]'!$A$7681</definedName>
    <definedName function="false" hidden="false" name="_Fill" vbProcedure="false">'[25]'!$F$38:$F$98</definedName>
    <definedName function="false" hidden="false" name="_Key1" vbProcedure="false">'[2]5-1-2西支援　数値実績'!$A$2561</definedName>
    <definedName function="false" hidden="false" name="_Order1" vbProcedure="false">1</definedName>
    <definedName function="false" hidden="false" name="_xlfn_BAHTTEXT" vbProcedure="false"/>
    <definedName function="false" hidden="false" name="__" vbProcedure="false">'[103]#REF'!$AG$8225</definedName>
    <definedName function="false" hidden="false" name="_上記３１期の累計実績は_前期との" vbProcedure="false">'[118]'!$A$9217</definedName>
    <definedName function="false" hidden="false" name="_戟C資Ｅ行__銃合_" vbProcedure="false">'[101]'!$ED$134</definedName>
    <definedName function="false" hidden="false" name="_渋記３１隔_雄計拶侵__前隔__" vbProcedure="false">'[100]4-2)販管累計実績前年対'!$A$9217</definedName>
    <definedName function="false" hidden="false" name="_減資を行った場合_" vbProcedure="false">'[87]'!$A34050</definedName>
    <definedName function="false" hidden="false" name="あ" vbProcedure="false">あ</definedName>
    <definedName function="false" hidden="false" name="ああああ" vbProcedure="false">'[21]'!$A$2:$AL$56</definedName>
    <definedName function="false" hidden="false" name="あいおうｗヴぁお" vbProcedure="false">'[42]4-2)販管累計実績前年対'!$A$9217</definedName>
    <definedName function="false" hidden="false" name="あうぃおえｆｏｅｗ" vbProcedure="false">あうぃおえｆｏｅｗ</definedName>
    <definedName function="false" hidden="false" name="あおいはい" vbProcedure="false">'[44]5-1-2西支援　数値実績'!$A$2561</definedName>
    <definedName function="false" hidden="false" name="あだが" vbProcedure="false">[128]!S_Doi</definedName>
    <definedName function="false" hidden="false" name="いい" vbProcedure="false">[35]970109工務全体!$BO$323</definedName>
    <definedName function="false" hidden="false" name="う" vbProcedure="false">{"'Sheet1'!$A$3:$I$21","'Sheet1'!$C$23"}</definedName>
    <definedName function="false" hidden="false" name="えおりｈヴぁいえｗｒｖ" vbProcedure="false">'[41]'!$A$1</definedName>
    <definedName function="false" hidden="false" name="お" vbProcedure="false">お</definedName>
    <definedName function="false" hidden="false" name="おあいえｗ" vbProcedure="false">'[155]'!$A$9217</definedName>
    <definedName function="false" hidden="false" name="おいあえｈヴぁおいえｗ" vbProcedure="false">'[157]'!$BH$15164</definedName>
    <definedName function="false" hidden="false" name="おいえは" vbProcedure="false">'[159]'!$A$2561</definedName>
    <definedName function="false" hidden="false" name="おういうぇｒｈｆヴぁい" vbProcedure="false">'[43]'!$BH$15164</definedName>
    <definedName function="false" hidden="false" name="お支払い条件" vbProcedure="false">'[37]'!$C$35</definedName>
    <definedName function="false" hidden="false" name="があｓが" vbProcedure="false">[128]!S_Takeuchi</definedName>
    <definedName function="false" hidden="false" name="しーえすりんく" vbProcedure="false">'[97]'!$A$2561</definedName>
    <definedName function="false" hidden="false" name="どうぃｖうぃｖ" vbProcedure="false">どうぃｖうぃｖ</definedName>
    <definedName function="false" hidden="false" name="をｈうぇえいおｖｈ" vbProcedure="false">をｈうぇえいおｖｈ</definedName>
    <definedName function="false" hidden="false" name="アルバイトデータ三田店" vbProcedure="false">'[96]'!$A$9217</definedName>
    <definedName function="false" hidden="false" name="イあｄｓｈかいおｗｈｖ８ｗｅ９０" vbProcedure="false">イあｄｓｈかいおｗｈｖ８ｗｅ９０</definedName>
    <definedName function="false" hidden="false" name="エスアイリンク利益計画" vbProcedure="false">'[102]5-1-2西支援　数値実績'!$A$2561</definedName>
    <definedName function="false" hidden="false" name="エディット10_Change" vbProcedure="false">エディット10_Change</definedName>
    <definedName function="false" hidden="false" name="エディット11_Change" vbProcedure="false">エディット11_Change</definedName>
    <definedName function="false" hidden="false" name="エディット12_Change" vbProcedure="false">エディット12_Change</definedName>
    <definedName function="false" hidden="false" name="エディット13_Change" vbProcedure="false">エディット13_Change</definedName>
    <definedName function="false" hidden="false" name="エディット14_Change" vbProcedure="false">エディット14_Change</definedName>
    <definedName function="false" hidden="false" name="エディット15_Change" vbProcedure="false">エディット15_Change</definedName>
    <definedName function="false" hidden="false" name="エディット16_Change" vbProcedure="false">エディット16_Change</definedName>
    <definedName function="false" hidden="false" name="エディット17_Change" vbProcedure="false">エディット17_Change</definedName>
    <definedName function="false" hidden="false" name="エディット29_Change" vbProcedure="false">エディット29_Change</definedName>
    <definedName function="false" hidden="false" name="エディット30_Change" vbProcedure="false">エディット30_Change</definedName>
    <definedName function="false" hidden="false" name="エディット5_Change" vbProcedure="false">エディット5_Change</definedName>
    <definedName function="false" hidden="false" name="エディット7_Change" vbProcedure="false">エディット7_Change</definedName>
    <definedName function="false" hidden="false" name="エディット8_Change" vbProcedure="false">エディット8_Change</definedName>
    <definedName function="false" hidden="false" name="エディット90_Change" vbProcedure="false">エディット90_Change</definedName>
    <definedName function="false" hidden="false" name="エディット9_Change" vbProcedure="false">エディット9_Change</definedName>
    <definedName function="false" hidden="false" name="エデット29_change" vbProcedure="false">エデット29_change</definedName>
    <definedName function="false" hidden="false" name="クライアント" vbProcedure="false">'[37]'!$A$6</definedName>
    <definedName function="false" hidden="false" name="ゴール設計書事例３" vbProcedure="false">ゴール設計書事例３</definedName>
    <definedName function="false" hidden="false" name="システム名" vbProcedure="false">'[37]'!$C$14</definedName>
    <definedName function="false" hidden="false" name="システム環境" vbProcedure="false">[38]見積依頼書!$D$9</definedName>
    <definedName function="false" hidden="false" name="シート" vbProcedure="false">シート</definedName>
    <definedName function="false" hidden="false" name="スタッフ１" vbProcedure="false">'[86]'!$E$196:$E$198,'[86]'!$E$213:$E$223</definedName>
    <definedName function="false" hidden="false" name="スタッフ２" vbProcedure="false">'[86]'!$F$213:$F$223,'[86]'!$F$196:$F$198</definedName>
    <definedName function="false" hidden="false" name="バイト処理数" vbProcedure="false">'[92]'!$CE$13</definedName>
    <definedName function="false" hidden="false" name="ボーナス分融資金額" vbProcedure="false">'[105]'!$E$4</definedName>
    <definedName function="false" hidden="false" name="ボーナス月返済額" vbProcedure="false">'[105]'!$C$13</definedName>
    <definedName function="false" hidden="false" name="ボーナス月１" vbProcedure="false">'[105]'!$C$9</definedName>
    <definedName function="false" hidden="false" name="ボーナス月２" vbProcedure="false">'[105]'!$C$10</definedName>
    <definedName function="false" hidden="false" name="ボ１" vbProcedure="false">'[105]'!$F$9</definedName>
    <definedName function="false" hidden="false" name="ボ２" vbProcedure="false">'[105]'!$F$10</definedName>
    <definedName function="false" hidden="false" name="マニュアル" vbProcedure="false">マニュアル</definedName>
    <definedName function="false" hidden="false" name="ライン１" vbProcedure="false">'[86]'!$E$27:$E$29,'[86]'!$E$38:$E$40,'[86]'!$E$48,'[86]'!$E$80:$E$82,'[86]'!$E$103:$E$105,'[86]'!$E$132:$E$136,'[86]'!$E$161:$E$163,'[86]'!$E$175:$E$176,'[86]'!$E$188:$E$192</definedName>
    <definedName function="false" hidden="false" name="ライン２" vbProcedure="false">'[86]'!$F$188:$F$192,'[86]'!$F$175:$F$176,'[86]'!$F$161:$F$163,'[86]'!$F$132:$F$136,'[86]'!$F$103:$F$105,'[86]'!$F$80:$F$82,'[86]'!$F$48,'[86]'!$F$38:$F$40,'[86]'!$F$27:$F$29</definedName>
    <definedName function="false" hidden="false" name="上浦" vbProcedure="false">{"'Sheet1'!$A$3:$I$21","'Sheet1'!$C$23"}</definedName>
    <definedName function="false" hidden="false" name="並べ替え" vbProcedure="false">並べ替え</definedName>
    <definedName function="false" hidden="false" name="中井" vbProcedure="false">中井</definedName>
    <definedName function="false" hidden="false" name="中経計画男座" vbProcedure="false">'[88]'!$A$2561</definedName>
    <definedName function="false" hidden="false" name="中長期案件" vbProcedure="false">'[86]'!$B$138:$M$167</definedName>
    <definedName function="false" hidden="false" name="予定表" vbProcedure="false">'[84]'!$A$1:$F$33</definedName>
    <definedName function="false" hidden="false" name="人事基本" vbProcedure="false">[29]2001年4月27日時点人事基本!$A$1:$W$880</definedName>
    <definedName function="false" hidden="false" name="会議" vbProcedure="false">'[160]'!$AK$37</definedName>
    <definedName function="false" hidden="false" name="住宅１" vbProcedure="false">'[86]'!$F$51:$F$79</definedName>
    <definedName function="false" hidden="false" name="住建改" vbProcedure="false">'[86]'!$E$51:$E$79</definedName>
    <definedName function="false" hidden="false" name="作成手順" vbProcedure="false">作成手順</definedName>
    <definedName function="false" hidden="false" name="作成日" vbProcedure="false">[38]見積依頼書!$G$2</definedName>
    <definedName function="false" hidden="false" name="作業場所" vbProcedure="false">'[37]'!$C$31</definedName>
    <definedName function="false" hidden="false" name="依頼元" vbProcedure="false">[38]見積依頼書!$D$7</definedName>
    <definedName function="false" hidden="false" name="依頼書作成者" vbProcedure="false">[38]見積依頼書!$D$16</definedName>
    <definedName function="false" hidden="false" name="出勤率" vbProcedure="false">'[92]'!$CF$15</definedName>
    <definedName function="false" hidden="false" name="初回ボーナス月までの月数" vbProcedure="false">'[105]'!$C$12</definedName>
    <definedName function="false" hidden="false" name="初回返済日" vbProcedure="false">'[105]'!$C$8</definedName>
    <definedName function="false" hidden="false" name="利率" vbProcedure="false">'[105]'!$C$5</definedName>
    <definedName function="false" hidden="false" name="利用率" vbProcedure="false">'[92]'!$CF$9</definedName>
    <definedName function="false" hidden="false" name="前提" vbProcedure="false">'[84]'!$A$1:$M$79</definedName>
    <definedName function="false" hidden="false" name="割当株数" vbProcedure="false">'[84]'!$I$9</definedName>
    <definedName function="false" hidden="false" name="医療" vbProcedure="false">'[86]'!$E$166:$E$174</definedName>
    <definedName function="false" hidden="false" name="医療１" vbProcedure="false">'[86]'!$F$166:$F$174</definedName>
    <definedName function="false" hidden="false" name="受注OB_0317" vbProcedure="false">'[163]'!$BH$15164</definedName>
    <definedName function="false" hidden="false" name="合計金額" vbProcedure="false">'[37]'!$C$15</definedName>
    <definedName function="false" hidden="false" name="営業ネタ" vbProcedure="false">'[86]'!$A$107:$L$136</definedName>
    <definedName function="false" hidden="false" name="図③開発業務のマネジメントフロー" vbProcedure="false">図③開発業務のマネジメントフロー</definedName>
    <definedName function="false" hidden="false" name="図表02_11_27ﾌｫﾙｸｽ様" vbProcedure="false">図表02.11.27ﾌｫﾙｸｽ様</definedName>
    <definedName function="false" hidden="false" name="図表02.11.27ﾌｫﾙｸｽ様" vbProcedure="false"/>
    <definedName function="false" hidden="false" name="垣本" vbProcedure="false">[131]!N_Yoshimori</definedName>
    <definedName function="false" hidden="false" name="基樹" vbProcedure="false">基樹</definedName>
    <definedName function="false" hidden="false" name="売上高" vbProcedure="false">'[165]'!$H$67:$L$67</definedName>
    <definedName function="false" hidden="false" name="変更" vbProcedure="false">[36]970109工務全体!$BO$323</definedName>
    <definedName function="false" hidden="false" name="大工工程で４日遅れ_４人工足りない" vbProcedure="false">'[14]'!C$16898</definedName>
    <definedName function="false" hidden="false" name="委託業務内容" vbProcedure="false">'[37]'!$C$30</definedName>
    <definedName function="false" hidden="false" name="委託金額" vbProcedure="false">'[37]'!$C$33</definedName>
    <definedName function="false" hidden="false" name="小野" vbProcedure="false">[17]酒井!$A$2561</definedName>
    <definedName function="false" hidden="false" name="岡山" vbProcedure="false">[145]!O_Uehara</definedName>
    <definedName function="false" hidden="false" name="年月" vbProcedure="false">'[105]'!$D$6</definedName>
    <definedName function="false" hidden="false" name="幹部会" vbProcedure="false">'[103]#REF'!$AG$8225</definedName>
    <definedName function="false" hidden="false" name="店" vbProcedure="false">'[84]'!$J$10</definedName>
    <definedName function="false" hidden="false" name="店舗" vbProcedure="false">[95]ＦＦＣ出店計画!$J$10</definedName>
    <definedName function="false" hidden="false" name="店舗別" vbProcedure="false">[95]ＦＦＣ出店計画!$J$10</definedName>
    <definedName function="false" hidden="false" name="得ディと" vbProcedure="false">得ディと</definedName>
    <definedName function="false" hidden="false" name="御見積り" vbProcedure="false">御見積り</definedName>
    <definedName function="false" hidden="false" name="成功事例" vbProcedure="false">'[32]'!$A$9217</definedName>
    <definedName function="false" hidden="false" name="成果事例" vbProcedure="false">'[31]5-1-2西支援　数値実績'!$A$2561</definedName>
    <definedName function="false" hidden="false" name="数値" vbProcedure="false">'[110]'!$C$14:$P$14</definedName>
    <definedName function="false" hidden="false" name="新IEチェックリスト" vbProcedure="false">新IEチェックリスト</definedName>
    <definedName function="false" hidden="false" name="新井分" vbProcedure="false">[10]酒井!$K$11</definedName>
    <definedName function="false" hidden="false" name="新見積" vbProcedure="false">新見積</definedName>
    <definedName function="false" hidden="false" name="時間の使い方" vbProcedure="false">時間の使い方</definedName>
    <definedName function="false" hidden="false" name="時間割" vbProcedure="false">'[103]#REF'!$AG$8225</definedName>
    <definedName function="false" hidden="false" name="智史" vbProcedure="false">[145]!O_Ninomiya</definedName>
    <definedName function="false" hidden="false" name="更新範囲" vbProcedure="false">'[111]'!$A$10:$BR$63</definedName>
    <definedName function="false" hidden="false" name="月利率" vbProcedure="false">'[105]'!$E$5</definedName>
    <definedName function="false" hidden="false" name="月当たりOA機器" vbProcedure="false">'[161]'!$A$1</definedName>
    <definedName function="false" hidden="false" name="東9703" vbProcedure="false">'[94]'!$A$1</definedName>
    <definedName function="false" hidden="false" name="松本" vbProcedure="false">松本</definedName>
    <definedName function="false" hidden="false" name="株主名簿" vbProcedure="false">'[84]'!$A$1:$F$13</definedName>
    <definedName function="false" hidden="false" name="株価２" vbProcedure="false">'[85]'!$A$1:$G$27</definedName>
    <definedName function="false" hidden="false" name="案件詳細" vbProcedure="false">'[86]'!$A$42:$M$72</definedName>
    <definedName function="false" hidden="false" name="梶原" vbProcedure="false">{"'Sheet1'!$A$3:$I$21","'Sheet1'!$C$23"}</definedName>
    <definedName function="false" hidden="false" name="検収日" vbProcedure="false">'[37]'!$H$5</definedName>
    <definedName function="false" hidden="false" name="毎月分融資金額" vbProcedure="false">'[105]'!$E$3</definedName>
    <definedName function="false" hidden="false" name="法務ＳＬＡ" vbProcedure="false">'[30]4-2)販管累計実績前年対'!$A$9217</definedName>
    <definedName function="false" hidden="false" name="注文書提出日" vbProcedure="false">'[37]'!$G$6</definedName>
    <definedName function="false" hidden="false" name="注文請書提出日" vbProcedure="false">'[37]'!$G$6</definedName>
    <definedName function="false" hidden="false" name="消去" vbProcedure="false">[148]!消去</definedName>
    <definedName function="false" hidden="false" name="現金差" vbProcedure="false">[13]日次損益管理表!$R$18</definedName>
    <definedName function="false" hidden="false" name="発掘企画" vbProcedure="false">'[86]'!$A$170:$J$199</definedName>
    <definedName function="false" hidden="false" name="監査の形態" vbProcedure="false">[109]酒井!$A$2561</definedName>
    <definedName function="false" hidden="false" name="目放火" vbProcedure="false">目放火</definedName>
    <definedName function="false" hidden="false" name="社長室" vbProcedure="false">'[86]'!$E$8:$E$10</definedName>
    <definedName function="false" hidden="false" name="社長室１" vbProcedure="false">'[86]'!$F$8:$F$10</definedName>
    <definedName function="false" hidden="false" name="福田" vbProcedure="false">{"'Sheet1'!$A$3:$I$21","'Sheet1'!$C$23"}</definedName>
    <definedName function="false" hidden="false" name="秋本" vbProcedure="false">秋本</definedName>
    <definedName function="false" hidden="false" name="稼働率" vbProcedure="false">'[92]'!$CF$14</definedName>
    <definedName function="false" hidden="false" name="第2案" vbProcedure="false">'[85]'!$A$1:$S$48</definedName>
    <definedName function="false" hidden="false" name="第3案" vbProcedure="false">'[85]'!$A$1:$S$48</definedName>
    <definedName function="false" hidden="false" name="第１案" vbProcedure="false">'[84]'!$A$1:$AM$56</definedName>
    <definedName function="false" hidden="false" name="管理本部" vbProcedure="false">'[86]'!$E$195,'[86]'!$E$201,'[86]'!$E$204:$E$212</definedName>
    <definedName function="false" hidden="false" name="管理本部１" vbProcedure="false">'[86]'!$F$195,'[86]'!$F$201,'[86]'!$F$204:$F$212</definedName>
    <definedName function="false" hidden="false" name="管理部ＳＬＡ" vbProcedure="false">'[30]4-2)販管累計実績前年対'!$A$9217</definedName>
    <definedName function="false" hidden="false" name="納期" vbProcedure="false">'[37]'!$C$32</definedName>
    <definedName function="false" hidden="false" name="純資産" vbProcedure="false">'[87]'!$A$15873</definedName>
    <definedName function="false" hidden="false" name="経営支援" vbProcedure="false">'[86]'!$E$139:$E$160</definedName>
    <definedName function="false" hidden="false" name="経営支援１" vbProcedure="false">'[86]'!$F$139:$F$160</definedName>
    <definedName function="false" hidden="false" name="経営開発" vbProcedure="false">'[86]'!$E$85:$E$102</definedName>
    <definedName function="false" hidden="false" name="経営開発１" vbProcedure="false">'[86]'!$F$85:$F$102</definedName>
    <definedName function="false" hidden="false" name="融資基準日" vbProcedure="false">'[105]'!$E$7</definedName>
    <definedName function="false" hidden="false" name="融資基準月" vbProcedure="false">'[105]'!$F$7</definedName>
    <definedName function="false" hidden="false" name="融資日" vbProcedure="false">'[105]'!$C$7</definedName>
    <definedName function="false" hidden="false" name="融資金額" vbProcedure="false">'[105]'!$E$2</definedName>
    <definedName function="false" hidden="false" name="行動計画" vbProcedure="false">'[86]'!$A$74:$K$105</definedName>
    <definedName function="false" hidden="false" name="表１ＣＦ現在価値" vbProcedure="false">[85]表１ＣＦ現在価値!$A$1:$H$16</definedName>
    <definedName function="false" hidden="false" name="表２残存価値" vbProcedure="false">[85]表２残存価値!$A$1:$D$19</definedName>
    <definedName function="false" hidden="false" name="表３割引率" vbProcedure="false">[85]表３割引率!$A$1:$E$24</definedName>
    <definedName function="false" hidden="false" name="表４ＣＦ" vbProcedure="false">[85]表４ＣＦ!$A$1:$G$18</definedName>
    <definedName function="false" hidden="false" name="表５運転資本" vbProcedure="false">[85]表５運転資本!$A$1:$G$29</definedName>
    <definedName function="false" hidden="false" name="表６法人税" vbProcedure="false">[85]表６法人税!$A$1:$G$18</definedName>
    <definedName function="false" hidden="false" name="表７損益予測" vbProcedure="false">[85]表７損益予測!$A$1:$G$25</definedName>
    <definedName function="false" hidden="false" name="見積合計工数" vbProcedure="false">'[37]'!$F$35</definedName>
    <definedName function="false" hidden="false" name="見積小計金額" vbProcedure="false">'[37]'!$G$35</definedName>
    <definedName function="false" hidden="false" name="見積明細合計" vbProcedure="false">'[37]'!$G$37</definedName>
    <definedName function="false" hidden="false" name="見積書提出日" vbProcedure="false">'[37]'!$G$2</definedName>
    <definedName function="false" hidden="false" name="見積有効期限" vbProcedure="false">'[37]'!$C$16</definedName>
    <definedName function="false" hidden="false" name="見込" vbProcedure="false">[93]期初在籍見込!$B$13:$L$111</definedName>
    <definedName function="false" hidden="false" name="規格構成２" vbProcedure="false">[108]酒井!$A$2561</definedName>
    <definedName function="false" hidden="false" name="解放会員数6" vbProcedure="false">'[92]'!$CF$8</definedName>
    <definedName function="false" hidden="false" name="設備投資効率" vbProcedure="false">'[113]分析シート7-10'!$A$10241</definedName>
    <definedName function="false" hidden="false" name="資料②" vbProcedure="false">資料②</definedName>
    <definedName function="false" hidden="false" name="資本政策２０倍２" vbProcedure="false">'[85]'!$A$1:$V$41</definedName>
    <definedName function="false" hidden="false" name="返済日" vbProcedure="false">'[105]'!$C$14</definedName>
    <definedName function="false" hidden="false" name="返済月数" vbProcedure="false">'[105]'!$E$6</definedName>
    <definedName function="false" hidden="false" name="返済期間" vbProcedure="false">'[105]'!$C$6</definedName>
    <definedName function="false" hidden="false" name="送付状" vbProcedure="false">[34]970109工務全体!$BO$323</definedName>
    <definedName function="false" hidden="false" name="適格要件" vbProcedure="false">'[84]'!$A$6:$F$39</definedName>
    <definedName function="false" hidden="false" name="集団" vbProcedure="false">集団</definedName>
    <definedName function="false" hidden="false" name="電話" vbProcedure="false">電話</definedName>
    <definedName function="false" hidden="false" name="項目並べ替え" vbProcedure="false">項目並べ替え</definedName>
    <definedName function="false" hidden="false" name="ｂ" vbProcedure="false">'[119]'!C$16898</definedName>
    <definedName function="false" hidden="false" name="ＣＤＭ" vbProcedure="false">'[86]'!$E$13:$E$26</definedName>
    <definedName function="false" hidden="false" name="ＣＤＭ１" vbProcedure="false">'[86]'!$F$13:$F$26</definedName>
    <definedName function="false" hidden="false" name="ＣＩＳ" vbProcedure="false">'[86]'!$E$179:$E$187</definedName>
    <definedName function="false" hidden="false" name="ＣＩＳ１" vbProcedure="false">'[86]'!$F$179:$F$187</definedName>
    <definedName function="false" hidden="false" name="ＣＳＬ売上確定版" vbProcedure="false">'[98]'!$A$9217</definedName>
    <definedName function="false" hidden="false" name="ｄ" vbProcedure="false">ｄ</definedName>
    <definedName function="false" hidden="false" name="ＤＣＦ" vbProcedure="false">'[85]'!$A$1:$N$19</definedName>
    <definedName function="false" hidden="false" name="ｄｄｄ" vbProcedure="false">[128]!S_Yoshida</definedName>
    <definedName function="false" hidden="false" name="ｄｄｄｄｄ" vbProcedure="false">[130]!SA_Akuta</definedName>
    <definedName function="false" hidden="false" name="ｄｓ" vbProcedure="false">[16]970109工務全体!$BO$323</definedName>
    <definedName function="false" hidden="false" name="ｄｗ" vbProcedure="false">'[86]'!$E$32:$E$37</definedName>
    <definedName function="false" hidden="false" name="ＦＣ支援" vbProcedure="false">'[86]'!$E$43:$E$47</definedName>
    <definedName function="false" hidden="false" name="ＦＣ支援１" vbProcedure="false">'[86]'!$F$43:$F$47</definedName>
    <definedName function="false" hidden="false" name="ｆｄ" vbProcedure="false">'[15]'!$AK$37</definedName>
    <definedName function="false" hidden="false" name="ＧＲＭ" vbProcedure="false">'[86]'!$E$226:$E$227</definedName>
    <definedName function="false" hidden="false" name="ＧＲＭ１" vbProcedure="false">'[86]'!$F$226:$F$227</definedName>
    <definedName function="false" hidden="false" name="ｈ" vbProcedure="false">'[138]'!$A$1</definedName>
    <definedName function="false" hidden="false" name="ｈｈｈｈｈ" vbProcedure="false">ｈｈｈｈｈ</definedName>
    <definedName function="false" hidden="false" name="ｊ" vbProcedure="false">'[7]'!$A$7:$AZ$37</definedName>
    <definedName function="false" hidden="false" name="ｋ" vbProcedure="false">[6]マスタ!$B$21:$C$32</definedName>
    <definedName function="false" hidden="false" name="ｌ" vbProcedure="false">'[143]'!$A$9217</definedName>
    <definedName function="false" hidden="false" name="Ｍ開発" vbProcedure="false">'[86]'!$E$108:$E$131</definedName>
    <definedName function="false" hidden="false" name="Ｍ開発１" vbProcedure="false">'[86]'!$F$108:$F$131</definedName>
    <definedName function="false" hidden="false" name="ｎ" vbProcedure="false">'[8]4-2)販管累計実績前年対'!$A$9217</definedName>
    <definedName function="false" hidden="false" name="ｏｗｅえをｖｈｑｅｗｏｐｖ" vbProcedure="false">ｏｗｅえをｖｈｑｅｗｏｐｖ</definedName>
    <definedName function="false" hidden="false" name="ｑ" vbProcedure="false">ｑ</definedName>
    <definedName function="false" hidden="false" name="ｓ" vbProcedure="false">ｓ</definedName>
    <definedName function="false" hidden="false" name="ｓｄ" vbProcedure="false">'[39]'!$H$5</definedName>
    <definedName function="false" hidden="false" name="ｓｄｏｃｈｗｄｃｈｗ" vbProcedure="false">ｓｄｏｃｈｗｄｃｈｗ</definedName>
    <definedName function="false" hidden="false" name="ｔｔｔ" vbProcedure="false">{"'Sheet1'!$A$3:$I$21","'Sheet1'!$C$23"}</definedName>
    <definedName function="false" hidden="false" name="Ｗ" vbProcedure="false">'[106]'!$F$188:$F$192,'[106]'!$F$175:$F$176,'[106]'!$F$161:$F$163,'[106]'!$F$132:$F$136,'[106]'!$F$103:$F$105,'[106]'!$F$80:$F$82,'[106]'!$F$48,'[106]'!$F$38:$F$40,'[106]'!$F$27:$F$29</definedName>
    <definedName function="false" hidden="false" name="ｗａｉｖｈｉｏｗｈｖｏ" vbProcedure="false">ｗａｉｖｈｉｏｗｈｖｏ</definedName>
    <definedName function="false" hidden="false" name="ｗｐｏｖｆｊうぇぽいｖｊｗｖｊｐｗｅ" vbProcedure="false">ｗｐｏｖｆｊうぇぽいｖｊｗｖｊｐｗｅ</definedName>
    <definedName function="false" hidden="false" name="ｗｐｖｊｗｉｏｐｖｗｐ" vbProcedure="false">ｗｐｖｊｗｉｏｐｖｗｐ</definedName>
    <definedName function="false" hidden="false" name="ﾀｲﾑﾃｰﾌﾞﾙ" vbProcedure="false">'[104]4-2)販管累計実績前年対'!$AK$37</definedName>
    <definedName function="false" hidden="false" localSheetId="0" name="a" vbProcedure="false">'[60]'!C$16898</definedName>
    <definedName function="false" hidden="false" localSheetId="0" name="A1_R60_" vbProcedure="false">NA()</definedName>
    <definedName function="false" hidden="false" localSheetId="0" name="aaa" vbProcedure="false">'[60]'!C$16898</definedName>
    <definedName function="false" hidden="false" localSheetId="0" name="aefgawefwaefawef" vbProcedure="false">[66]!O_Hirata</definedName>
    <definedName function="false" hidden="false" localSheetId="0" name="agwergqwaergwaerfwe" vbProcedure="false">[121]!N_Miyamoto</definedName>
    <definedName function="false" hidden="false" localSheetId="0" name="argsjldf" vbProcedure="false">'[77]'!$C$16</definedName>
    <definedName function="false" hidden="false" localSheetId="0" name="aweawe" vbProcedure="false">'[65]'!$A$2:$AL$56</definedName>
    <definedName function="false" hidden="false" localSheetId="0" name="awefwa" vbProcedure="false">[66]!O_Uehara</definedName>
    <definedName function="false" hidden="false" localSheetId="0" name="awefwaefwe2qfw" vbProcedure="false">[66]!O_Ishikawa</definedName>
    <definedName function="false" hidden="false" localSheetId="0" name="awegfawefgawrefawefgwa" vbProcedure="false">[121]!N_Yoshimori</definedName>
    <definedName function="false" hidden="false" localSheetId="0" name="awesfawefawe" vbProcedure="false">[123]!M_Saito</definedName>
    <definedName function="false" hidden="false" localSheetId="0" name="awesfwae" vbProcedure="false">[67]!SA_Akuta</definedName>
    <definedName function="false" hidden="false" localSheetId="0" name="check" vbProcedure="false">check</definedName>
    <definedName function="false" hidden="false" localSheetId="0" name="ddaewfawefaw" vbProcedure="false">'[64]'!C$16898</definedName>
    <definedName function="false" hidden="false" localSheetId="0" name="dddd" vbProcedure="false">'[64]'!C$16898</definedName>
    <definedName function="false" hidden="false" localSheetId="0" name="ed2ed2edwedc" vbProcedure="false">[62]!N_Yoshimori</definedName>
    <definedName function="false" hidden="false" localSheetId="0" name="edkjoedij2w" vbProcedure="false">[132]!M_Adachi</definedName>
    <definedName function="false" hidden="false" localSheetId="0" name="Excel_BuiltIn_Criteria" vbProcedure="false">'[114]'!$A$1</definedName>
    <definedName function="false" hidden="false" localSheetId="0" name="Excel_BuiltIn_Extract" vbProcedure="false">[53]商品価格!$A$1</definedName>
    <definedName function="false" hidden="false" localSheetId="0" name="Excel_BuiltIn_Print_Area" vbProcedure="false">'[51]'!$A$1:$F$113</definedName>
    <definedName function="false" hidden="false" localSheetId="0" name="ggrrf" vbProcedure="false">[135]!S_Yoshida</definedName>
    <definedName function="false" hidden="false" localSheetId="0" name="grgef" vbProcedure="false">[63]970109工務全体!$BO$323</definedName>
    <definedName function="false" hidden="false" localSheetId="0" name="iiibll" vbProcedure="false">'[60]'!C$16898</definedName>
    <definedName function="false" hidden="false" localSheetId="0" name="key2" vbProcedure="false">'[58]5-1-2西支援　数値実績'!$A$2561</definedName>
    <definedName function="false" hidden="false" localSheetId="0" name="kitei" vbProcedure="false">[46]マスタ!$K$7:$L$164</definedName>
    <definedName function="false" hidden="false" localSheetId="0" name="kkoijoi" vbProcedure="false">[140]!W_Hirose</definedName>
    <definedName function="false" hidden="false" localSheetId="0" name="ljojo2ed2ed" vbProcedure="false">[132]!M_Saito</definedName>
    <definedName function="false" hidden="false" localSheetId="0" name="lwekdjo2wedji" vbProcedure="false">[62]!N_Miyamoto</definedName>
    <definedName function="false" hidden="false" localSheetId="0" name="M_Adachi" vbProcedure="false">[132]!M_Adachi</definedName>
    <definedName function="false" hidden="false" localSheetId="0" name="M_check_check" vbProcedure="false">M_check.check</definedName>
    <definedName function="false" hidden="false" localSheetId="0" name="M_Saito" vbProcedure="false">[132]!M_Saito</definedName>
    <definedName function="false" hidden="false" localSheetId="0" name="new" vbProcedure="false">'[48]★売上入力'!$B$6:$AV$36</definedName>
    <definedName function="false" hidden="false" localSheetId="0" name="nnnnnnnooooo" vbProcedure="false">'[60]'!C$16898</definedName>
    <definedName function="false" hidden="false" localSheetId="0" name="N_Miyamoto" vbProcedure="false">[62]!N_Miyamoto</definedName>
    <definedName function="false" hidden="false" localSheetId="0" name="N_Yoshimori" vbProcedure="false">[62]!N_Yoshimori</definedName>
    <definedName function="false" hidden="false" localSheetId="0" name="O_Hirata" vbProcedure="false">[144]!O_Hirata</definedName>
    <definedName function="false" hidden="false" localSheetId="0" name="O_Ishikawa" vbProcedure="false">[144]!O_Ishikawa</definedName>
    <definedName function="false" hidden="false" localSheetId="0" name="O_Ninomiya" vbProcedure="false">[144]!O_Ninomiya</definedName>
    <definedName function="false" hidden="false" localSheetId="0" name="O_Uehara" vbProcedure="false">[144]!O_Uehara</definedName>
    <definedName function="false" hidden="false" localSheetId="0" name="Print_Area_MI" vbProcedure="false">'[61]'!$A$2:$AL$56</definedName>
    <definedName function="false" hidden="false" localSheetId="0" name="Pﾂﾘｰ語群ﾘｽﾄ" vbProcedure="false">Pﾂﾘｰ語群ﾘｽﾄ</definedName>
    <definedName function="false" hidden="false" localSheetId="0" name="que_out_jinkihon" vbProcedure="false">'[68]'!$A$1:$Q$925</definedName>
    <definedName function="false" hidden="false" localSheetId="0" name="Record14" vbProcedure="false">[147]!Record14</definedName>
    <definedName function="false" hidden="false" localSheetId="0" name="Record16" vbProcedure="false">[147]!Record16</definedName>
    <definedName function="false" hidden="false" localSheetId="0" name="Record17" vbProcedure="false">[147]!Record17</definedName>
    <definedName function="false" hidden="false" localSheetId="0" name="Record18" vbProcedure="false">[147]!Record18</definedName>
    <definedName function="false" hidden="false" localSheetId="0" name="Record5" vbProcedure="false">[147]!Record5</definedName>
    <definedName function="false" hidden="false" localSheetId="0" name="Record6" vbProcedure="false">[147]!Record6</definedName>
    <definedName function="false" hidden="false" localSheetId="0" name="Record7" vbProcedure="false">[147]!Record7</definedName>
    <definedName function="false" hidden="false" localSheetId="0" name="Record8" vbProcedure="false">[147]!Record8</definedName>
    <definedName function="false" hidden="false" localSheetId="0" name="Record9" vbProcedure="false">[147]!Record9</definedName>
    <definedName function="false" hidden="false" localSheetId="0" name="ret_start" vbProcedure="false">[69]!ret_start</definedName>
    <definedName function="false" hidden="false" localSheetId="0" name="sakusei" vbProcedure="false">[48]マスタ!$B$7:$C$16</definedName>
    <definedName function="false" hidden="false" localSheetId="0" name="SA_Akuta" vbProcedure="false">[129]!SA_Akuta</definedName>
    <definedName function="false" hidden="false" localSheetId="0" name="sdf" vbProcedure="false">'[77]'!$G$35</definedName>
    <definedName function="false" hidden="false" localSheetId="0" name="sedfweefwe" vbProcedure="false">[123]!M_Adachi</definedName>
    <definedName function="false" hidden="false" localSheetId="0" name="sheet_print" vbProcedure="false">[69]!sheet_print</definedName>
    <definedName function="false" hidden="false" localSheetId="0" name="sheet_text" vbProcedure="false">[69]!sheet_text</definedName>
    <definedName function="false" hidden="false" localSheetId="0" name="S_Doi" vbProcedure="false">[127]!S_Doi</definedName>
    <definedName function="false" hidden="false" localSheetId="0" name="S_Takeuchi" vbProcedure="false">[127]!S_Takeuchi</definedName>
    <definedName function="false" hidden="false" localSheetId="0" name="S_Yoshida" vbProcedure="false">[127]!S_Yoshida</definedName>
    <definedName function="false" hidden="false" localSheetId="0" name="tenki" vbProcedure="false">[46]マスタ!$E$7:$F$11</definedName>
    <definedName function="false" hidden="false" localSheetId="0" name="text_sheet" vbProcedure="false">[69]!text_sheet</definedName>
    <definedName function="false" hidden="false" localSheetId="0" name="TF03_統合Ｔ" vbProcedure="false">[59]ＬＰＧ!$A$2:$M$53</definedName>
    <definedName function="false" hidden="false" localSheetId="0" name="tms" vbProcedure="false">'[47]'!$A$7:$AZ$37</definedName>
    <definedName function="false" hidden="false" localSheetId="0" name="tukihi" vbProcedure="false">[46]マスタ!$B$21:$C$32</definedName>
    <definedName function="false" hidden="false" localSheetId="0" name="T取込データ" vbProcedure="false">'[51]'!$A$1:$BM$330</definedName>
    <definedName function="false" hidden="false" localSheetId="0" name="waefawefwaegfwaegwaeg" vbProcedure="false">[66]!O_Ninomiya</definedName>
    <definedName function="false" hidden="false" localSheetId="0" name="www" vbProcedure="false">[135]!S_Doi</definedName>
    <definedName function="false" hidden="false" localSheetId="0" name="W_Hirose" vbProcedure="false">[151]!W_Hirose</definedName>
    <definedName function="false" hidden="false" localSheetId="0" name="W_Sano" vbProcedure="false">[151]!W_Sano</definedName>
    <definedName function="false" hidden="false" localSheetId="0" name="xzzzd" vbProcedure="false">[135]!S_Takeuchi</definedName>
    <definedName function="false" hidden="false" localSheetId="0" name="\C" vbProcedure="false">'[72]'!$D$772</definedName>
    <definedName function="false" hidden="false" localSheetId="0" name="\E" vbProcedure="false">'[52]'!$A$1</definedName>
    <definedName function="false" hidden="false" localSheetId="0" name="_" vbProcedure="false">◇</definedName>
    <definedName function="false" hidden="false" localSheetId="0" name="_751" vbProcedure="false">'[26]'!$A$7681</definedName>
    <definedName function="false" hidden="false" localSheetId="0" name="_Fill" vbProcedure="false">'[68]'!$F$38:$F$98</definedName>
    <definedName function="false" hidden="false" localSheetId="0" name="_Key1" vbProcedure="false">'[45]5-1-2西支援　数値実績'!$A$2561</definedName>
    <definedName function="false" hidden="false" localSheetId="0" name="_上記３１期の累計実績は_前期との" vbProcedure="false">'[117]'!$A$9217</definedName>
    <definedName function="false" hidden="false" localSheetId="0" name="あ" vbProcedure="false">あ</definedName>
    <definedName function="false" hidden="false" localSheetId="0" name="ああああ" vbProcedure="false">'[61]'!$A$2:$AL$56</definedName>
    <definedName function="false" hidden="false" localSheetId="0" name="あいおうｗヴぁお" vbProcedure="false">'[79]4-2)販管累計実績前年対'!$A$9217</definedName>
    <definedName function="false" hidden="false" localSheetId="0" name="あうぃおえｆｏｅｗ" vbProcedure="false">あうぃおえｆｏｅｗ</definedName>
    <definedName function="false" hidden="false" localSheetId="0" name="あおいはい" vbProcedure="false">'[80]5-1-2西支援　数値実績'!$A$2561</definedName>
    <definedName function="false" hidden="false" localSheetId="0" name="あだが" vbProcedure="false">[127]!S_Doi</definedName>
    <definedName function="false" hidden="false" localSheetId="0" name="いい" vbProcedure="false">[74]970109工務全体!$BO$323</definedName>
    <definedName function="false" hidden="false" localSheetId="0" name="えおりｈヴぁいえｗｒｖ" vbProcedure="false">'[78]'!$A$1</definedName>
    <definedName function="false" hidden="false" localSheetId="0" name="お" vbProcedure="false">お</definedName>
    <definedName function="false" hidden="false" localSheetId="0" name="おあいえｗ" vbProcedure="false">'[154]'!$A$9217</definedName>
    <definedName function="false" hidden="false" localSheetId="0" name="おいあえｈヴぁおいえｗ" vbProcedure="false">'[156]'!$BH$15164</definedName>
    <definedName function="false" hidden="false" localSheetId="0" name="おいえは" vbProcedure="false">'[158]'!$A$2561</definedName>
    <definedName function="false" hidden="false" localSheetId="0" name="おういうぇｒｈｆヴぁい" vbProcedure="false">'[43]'!$BH$15164</definedName>
    <definedName function="false" hidden="false" localSheetId="0" name="お支払い条件" vbProcedure="false">'[76]'!$C$35</definedName>
    <definedName function="false" hidden="false" localSheetId="0" name="があｓが" vbProcedure="false">[127]!S_Takeuchi</definedName>
    <definedName function="false" hidden="false" localSheetId="0" name="どうぃｖうぃｖ" vbProcedure="false">どうぃｖうぃｖ</definedName>
    <definedName function="false" hidden="false" localSheetId="0" name="をｈうぇえいおｖｈ" vbProcedure="false">をｈうぇえいおｖｈ</definedName>
    <definedName function="false" hidden="false" localSheetId="0" name="イあｄｓｈかいおｗｈｖ８ｗｅ９０" vbProcedure="false">イあｄｓｈかいおｗｈｖ８ｗｅ９０</definedName>
    <definedName function="false" hidden="false" localSheetId="0" name="エディット10_Change" vbProcedure="false">エディット10_Change</definedName>
    <definedName function="false" hidden="false" localSheetId="0" name="エディット11_Change" vbProcedure="false">エディット11_Change</definedName>
    <definedName function="false" hidden="false" localSheetId="0" name="エディット12_Change" vbProcedure="false">エディット12_Change</definedName>
    <definedName function="false" hidden="false" localSheetId="0" name="エディット13_Change" vbProcedure="false">エディット13_Change</definedName>
    <definedName function="false" hidden="false" localSheetId="0" name="エディット14_Change" vbProcedure="false">エディット14_Change</definedName>
    <definedName function="false" hidden="false" localSheetId="0" name="エディット15_Change" vbProcedure="false">エディット15_Change</definedName>
    <definedName function="false" hidden="false" localSheetId="0" name="エディット16_Change" vbProcedure="false">エディット16_Change</definedName>
    <definedName function="false" hidden="false" localSheetId="0" name="エディット17_Change" vbProcedure="false">エディット17_Change</definedName>
    <definedName function="false" hidden="false" localSheetId="0" name="エディット29_Change" vbProcedure="false">エディット29_Change</definedName>
    <definedName function="false" hidden="false" localSheetId="0" name="エディット30_Change" vbProcedure="false">エディット30_Change</definedName>
    <definedName function="false" hidden="false" localSheetId="0" name="エディット5_Change" vbProcedure="false">エディット5_Change</definedName>
    <definedName function="false" hidden="false" localSheetId="0" name="エディット7_Change" vbProcedure="false">エディット7_Change</definedName>
    <definedName function="false" hidden="false" localSheetId="0" name="エディット8_Change" vbProcedure="false">エディット8_Change</definedName>
    <definedName function="false" hidden="false" localSheetId="0" name="エディット90_Change" vbProcedure="false">エディット90_Change</definedName>
    <definedName function="false" hidden="false" localSheetId="0" name="エディット9_Change" vbProcedure="false">エディット9_Change</definedName>
    <definedName function="false" hidden="false" localSheetId="0" name="クライアント" vbProcedure="false">'[76]'!$A$6</definedName>
    <definedName function="false" hidden="false" localSheetId="0" name="ゴール設計書事例３" vbProcedure="false">ゴール設計書事例３</definedName>
    <definedName function="false" hidden="false" localSheetId="0" name="システム名" vbProcedure="false">'[76]'!$C$14</definedName>
    <definedName function="false" hidden="false" localSheetId="0" name="シート" vbProcedure="false">シート</definedName>
    <definedName function="false" hidden="false" localSheetId="0" name="マニュアル" vbProcedure="false">マニュアル</definedName>
    <definedName function="false" hidden="false" localSheetId="0" name="並べ替え" vbProcedure="false">並べ替え</definedName>
    <definedName function="false" hidden="false" localSheetId="0" name="中井" vbProcedure="false">中井</definedName>
    <definedName function="false" hidden="false" localSheetId="0" name="人事基本" vbProcedure="false">[70]2001年4月27日時点人事基本!$A$1:$W$880</definedName>
    <definedName function="false" hidden="false" localSheetId="0" name="作成手順" vbProcedure="false">作成手順</definedName>
    <definedName function="false" hidden="false" localSheetId="0" name="作業場所" vbProcedure="false">'[76]'!$C$31</definedName>
    <definedName function="false" hidden="false" localSheetId="0" name="受注OB_0317" vbProcedure="false">'[162]'!$BH$15164</definedName>
    <definedName function="false" hidden="false" localSheetId="0" name="合計金額" vbProcedure="false">'[76]'!$C$15</definedName>
    <definedName function="false" hidden="false" localSheetId="0" name="図③開発業務のマネジメントフロー" vbProcedure="false">図③開発業務のマネジメントフロー</definedName>
    <definedName function="false" hidden="false" localSheetId="0" name="垣本" vbProcedure="false">[62]!N_Yoshimori</definedName>
    <definedName function="false" hidden="false" localSheetId="0" name="基樹" vbProcedure="false">基樹</definedName>
    <definedName function="false" hidden="false" localSheetId="0" name="売上高" vbProcedure="false">'[164]'!$H$67:$L$67</definedName>
    <definedName function="false" hidden="false" localSheetId="0" name="変更" vbProcedure="false">[75]970109工務全体!$BO$323</definedName>
    <definedName function="false" hidden="false" localSheetId="0" name="大工工程で４日遅れ_４人工足りない" vbProcedure="false">'[14]'!C$16898</definedName>
    <definedName function="false" hidden="false" localSheetId="0" name="委託業務内容" vbProcedure="false">'[76]'!$C$30</definedName>
    <definedName function="false" hidden="false" localSheetId="0" name="委託金額" vbProcedure="false">'[76]'!$C$33</definedName>
    <definedName function="false" hidden="false" localSheetId="0" name="小野" vbProcedure="false">[57]酒井!$A$2561</definedName>
    <definedName function="false" hidden="false" localSheetId="0" name="岡山" vbProcedure="false">[144]!O_Uehara</definedName>
    <definedName function="false" hidden="false" localSheetId="0" name="得ディと" vbProcedure="false">得ディと</definedName>
    <definedName function="false" hidden="false" localSheetId="0" name="御見積り" vbProcedure="false">御見積り</definedName>
    <definedName function="false" hidden="false" localSheetId="0" name="新IEチェックリスト" vbProcedure="false">新IEチェックリスト</definedName>
    <definedName function="false" hidden="false" localSheetId="0" name="新見積" vbProcedure="false">新見積</definedName>
    <definedName function="false" hidden="false" localSheetId="0" name="時間の使い方" vbProcedure="false">時間の使い方</definedName>
    <definedName function="false" hidden="false" localSheetId="0" name="智史" vbProcedure="false">[144]!O_Ninomiya</definedName>
    <definedName function="false" hidden="false" localSheetId="0" name="松本" vbProcedure="false">松本</definedName>
    <definedName function="false" hidden="false" localSheetId="0" name="検収日" vbProcedure="false">'[76]'!$H$5</definedName>
    <definedName function="false" hidden="false" localSheetId="0" name="法務ＳＬＡ" vbProcedure="false">'[71]4-2)販管累計実績前年対'!$A$9217</definedName>
    <definedName function="false" hidden="false" localSheetId="0" name="注文書提出日" vbProcedure="false">'[76]'!$G$6</definedName>
    <definedName function="false" hidden="false" localSheetId="0" name="注文請書提出日" vbProcedure="false">'[76]'!$G$6</definedName>
    <definedName function="false" hidden="false" localSheetId="0" name="消去" vbProcedure="false">[147]!消去</definedName>
    <definedName function="false" hidden="false" localSheetId="0" name="現金差" vbProcedure="false">[54]日次損益管理表!$R$18</definedName>
    <definedName function="false" hidden="false" localSheetId="0" name="目放火" vbProcedure="false">目放火</definedName>
    <definedName function="false" hidden="false" localSheetId="0" name="秋本" vbProcedure="false">秋本</definedName>
    <definedName function="false" hidden="false" localSheetId="0" name="管理部ＳＬＡ" vbProcedure="false">'[71]4-2)販管累計実績前年対'!$A$9217</definedName>
    <definedName function="false" hidden="false" localSheetId="0" name="納期" vbProcedure="false">'[76]'!$C$32</definedName>
    <definedName function="false" hidden="false" localSheetId="0" name="見積合計工数" vbProcedure="false">'[76]'!$F$35</definedName>
    <definedName function="false" hidden="false" localSheetId="0" name="見積小計金額" vbProcedure="false">'[76]'!$G$35</definedName>
    <definedName function="false" hidden="false" localSheetId="0" name="見積明細合計" vbProcedure="false">'[76]'!$G$37</definedName>
    <definedName function="false" hidden="false" localSheetId="0" name="見積書提出日" vbProcedure="false">'[76]'!$G$2</definedName>
    <definedName function="false" hidden="false" localSheetId="0" name="見積有効期限" vbProcedure="false">'[76]'!$C$16</definedName>
    <definedName function="false" hidden="false" localSheetId="0" name="資料②" vbProcedure="false">資料②</definedName>
    <definedName function="false" hidden="false" localSheetId="0" name="送付状" vbProcedure="false">[73]970109工務全体!$BO$323</definedName>
    <definedName function="false" hidden="false" localSheetId="0" name="集団" vbProcedure="false">集団</definedName>
    <definedName function="false" hidden="false" localSheetId="0" name="項目並べ替え" vbProcedure="false">項目並べ替え</definedName>
    <definedName function="false" hidden="false" localSheetId="0" name="ｂ" vbProcedure="false">'[60]'!C$16898</definedName>
    <definedName function="false" hidden="false" localSheetId="0" name="ｄ" vbProcedure="false">ｄ</definedName>
    <definedName function="false" hidden="false" localSheetId="0" name="ｄｄｄ" vbProcedure="false">[127]!S_Yoshida</definedName>
    <definedName function="false" hidden="false" localSheetId="0" name="ｄｄｄｄｄ" vbProcedure="false">[129]!SA_Akuta</definedName>
    <definedName function="false" hidden="false" localSheetId="0" name="ｄｓ" vbProcedure="false">[56]970109工務全体!$BO$323</definedName>
    <definedName function="false" hidden="false" localSheetId="0" name="ｆｄ" vbProcedure="false">'[55]'!$AK$37</definedName>
    <definedName function="false" hidden="false" localSheetId="0" name="ｈ" vbProcedure="false">'[137]'!$A$1</definedName>
    <definedName function="false" hidden="false" localSheetId="0" name="ｈｈｈｈｈ" vbProcedure="false">ｈｈｈｈｈ</definedName>
    <definedName function="false" hidden="false" localSheetId="0" name="ｊ" vbProcedure="false">'[50]'!$A$7:$AZ$37</definedName>
    <definedName function="false" hidden="false" localSheetId="0" name="ｋ" vbProcedure="false">[49]マスタ!$B$21:$C$32</definedName>
    <definedName function="false" hidden="false" localSheetId="0" name="ｌ" vbProcedure="false">'[142]'!$A$9217</definedName>
    <definedName function="false" hidden="false" localSheetId="0" name="ｏｗｅえをｖｈｑｅｗｏｐｖ" vbProcedure="false">ｏｗｅえをｖｈｑｅｗｏｐｖ</definedName>
    <definedName function="false" hidden="false" localSheetId="0" name="ｑ" vbProcedure="false">ｑ</definedName>
    <definedName function="false" hidden="false" localSheetId="0" name="ｓ" vbProcedure="false">ｓ</definedName>
    <definedName function="false" hidden="false" localSheetId="0" name="ｓｄ" vbProcedure="false">'[77]'!$H$5</definedName>
    <definedName function="false" hidden="false" localSheetId="0" name="ｓｄｏｃｈｗｄｃｈｗ" vbProcedure="false">ｓｄｏｃｈｗｄｃｈｗ</definedName>
    <definedName function="false" hidden="false" localSheetId="0" name="ｗａｉｖｈｉｏｗｈｖｏ" vbProcedure="false">ｗａｉｖｈｉｏｗｈｖｏ</definedName>
    <definedName function="false" hidden="false" localSheetId="0" name="ｗｐｏｖｆｊうぇぽいｖｊｗｖｊｐｗｅ" vbProcedure="false">ｗｐｏｖｆｊうぇぽいｖｊｗｖｊｐｗｅ</definedName>
    <definedName function="false" hidden="false" localSheetId="0" name="ｗｐｖｊｗｉｏｐｖｗｐ" vbProcedure="false">ｗｐｖｊｗｉｏｐｖｗｐ</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3" uniqueCount="208">
  <si>
    <t xml:space="preserve">覆面調査について</t>
  </si>
  <si>
    <t xml:space="preserve">目的</t>
  </si>
  <si>
    <t xml:space="preserve">・顧客満足度を上げ、顧客紹介率、リピート率を上げる</t>
  </si>
  <si>
    <t xml:space="preserve">・社員のモチベーションを向上</t>
  </si>
  <si>
    <t xml:space="preserve">覆面調査とは、その名の通り、お客さまの立場で、スタッフが知らないうちに、スタッフが知らない人が調査すること。</t>
  </si>
  <si>
    <r>
      <rPr>
        <sz val="12"/>
        <color rgb="FF333333"/>
        <rFont val="Noto Sans"/>
        <family val="2"/>
      </rPr>
      <t xml:space="preserve">店舗をチェックするという意味では、</t>
    </r>
    <r>
      <rPr>
        <sz val="12"/>
        <color rgb="FF333333"/>
        <rFont val="ＭＳ Ｐ明朝"/>
        <family val="1"/>
        <charset val="128"/>
      </rPr>
      <t xml:space="preserve">SV</t>
    </r>
    <r>
      <rPr>
        <sz val="12"/>
        <color rgb="FF333333"/>
        <rFont val="Noto Sans"/>
        <family val="2"/>
      </rPr>
      <t xml:space="preserve">がチェックしたりお客さまからアンケートを書いてもらうのもチェックの手法です。</t>
    </r>
  </si>
  <si>
    <t xml:space="preserve">ですが、本当にそのチェックは正しいチェックなのでしょうか？</t>
  </si>
  <si>
    <r>
      <rPr>
        <sz val="12"/>
        <color rgb="FF333333"/>
        <rFont val="ＭＳ Ｐ明朝"/>
        <family val="1"/>
        <charset val="128"/>
      </rPr>
      <t xml:space="preserve">SV</t>
    </r>
    <r>
      <rPr>
        <sz val="12"/>
        <color rgb="FF333333"/>
        <rFont val="Noto Sans"/>
        <family val="2"/>
      </rPr>
      <t xml:space="preserve">が来ていると分かっていて、接客していませんか？</t>
    </r>
  </si>
  <si>
    <t xml:space="preserve">その場で提出するアンケートに何が悪いか具体的に書きますか？</t>
  </si>
  <si>
    <t xml:space="preserve">そんな問題点を解消するのが一般の方に頼む覆面調査です。</t>
  </si>
  <si>
    <r>
      <rPr>
        <b val="true"/>
        <sz val="12"/>
        <rFont val="ＭＳ Ｐ明朝"/>
        <family val="1"/>
        <charset val="128"/>
      </rPr>
      <t xml:space="preserve">SV</t>
    </r>
    <r>
      <rPr>
        <b val="true"/>
        <sz val="12"/>
        <rFont val="Noto Sans"/>
        <family val="2"/>
      </rPr>
      <t xml:space="preserve">とアンケートとの比較一覧</t>
    </r>
  </si>
  <si>
    <t xml:space="preserve">アンケート</t>
  </si>
  <si>
    <r>
      <rPr>
        <sz val="12"/>
        <color rgb="FF333333"/>
        <rFont val="ＭＳ Ｐ明朝"/>
        <family val="1"/>
        <charset val="128"/>
      </rPr>
      <t xml:space="preserve">SV</t>
    </r>
    <r>
      <rPr>
        <sz val="12"/>
        <color rgb="FF333333"/>
        <rFont val="Noto Sans"/>
        <family val="2"/>
      </rPr>
      <t xml:space="preserve">チェック</t>
    </r>
  </si>
  <si>
    <t xml:space="preserve">一般の方によるチェック</t>
  </si>
  <si>
    <t xml:space="preserve">調査者</t>
  </si>
  <si>
    <t xml:space="preserve">×</t>
  </si>
  <si>
    <t xml:space="preserve">◎</t>
  </si>
  <si>
    <t xml:space="preserve">ほとんどはリピーターが記入</t>
  </si>
  <si>
    <r>
      <rPr>
        <sz val="12"/>
        <color rgb="FF333333"/>
        <rFont val="ＭＳ Ｐ明朝"/>
        <family val="1"/>
        <charset val="128"/>
      </rPr>
      <t xml:space="preserve">SV</t>
    </r>
    <r>
      <rPr>
        <sz val="12"/>
        <color rgb="FF333333"/>
        <rFont val="Noto Sans"/>
        <family val="2"/>
      </rPr>
      <t xml:space="preserve">のみが調査を実施</t>
    </r>
  </si>
  <si>
    <t xml:space="preserve">新規顧客もリピーターもバランスよく調査が可能</t>
  </si>
  <si>
    <t xml:space="preserve">コメントの信頼性</t>
  </si>
  <si>
    <t xml:space="preserve">クレームが多く、改善点の意見が聞きづらい</t>
  </si>
  <si>
    <r>
      <rPr>
        <sz val="12"/>
        <color rgb="FF333333"/>
        <rFont val="ＭＳ Ｐ明朝"/>
        <family val="1"/>
        <charset val="128"/>
      </rPr>
      <t xml:space="preserve">SV</t>
    </r>
    <r>
      <rPr>
        <sz val="12"/>
        <color rgb="FF333333"/>
        <rFont val="Noto Sans"/>
        <family val="2"/>
      </rPr>
      <t xml:space="preserve">が顔なじみになり正当な評価がしづらい</t>
    </r>
  </si>
  <si>
    <t xml:space="preserve">良い点や改善点が聞きやすく、評価しやすい</t>
  </si>
  <si>
    <t xml:space="preserve">評価基準の統一性</t>
  </si>
  <si>
    <t xml:space="preserve">△</t>
  </si>
  <si>
    <t xml:space="preserve">評価基準が分からず記入するので、バラつきがある</t>
  </si>
  <si>
    <t xml:space="preserve">評価基準が明確になっている（マニュアル化されている）</t>
  </si>
  <si>
    <t xml:space="preserve">評価基準の教育が必要になる</t>
  </si>
  <si>
    <t xml:space="preserve">実務（オペレーションなど）の改善</t>
  </si>
  <si>
    <t xml:space="preserve">○</t>
  </si>
  <si>
    <t xml:space="preserve">提供スピードや料理の温度にて改善点の洗い出しが可能</t>
  </si>
  <si>
    <t xml:space="preserve">マニュアルを元に調査を行うので、問題に直結した改善が可能</t>
  </si>
  <si>
    <t xml:space="preserve">提供スピードや料理の温度にて改善点の洗い出し可能</t>
  </si>
  <si>
    <r>
      <rPr>
        <sz val="12"/>
        <color rgb="FF333333"/>
        <rFont val="Noto Sans"/>
        <family val="2"/>
      </rPr>
      <t xml:space="preserve">店舗改善の</t>
    </r>
    <r>
      <rPr>
        <sz val="12"/>
        <color rgb="FF333333"/>
        <rFont val="ＭＳ Ｐ明朝"/>
        <family val="1"/>
        <charset val="128"/>
      </rPr>
      <t xml:space="preserve">PDCA</t>
    </r>
    <r>
      <rPr>
        <sz val="12"/>
        <color rgb="FF333333"/>
        <rFont val="Noto Sans"/>
        <family val="2"/>
      </rPr>
      <t xml:space="preserve">サイクルの実現</t>
    </r>
  </si>
  <si>
    <t xml:space="preserve">本質的な事を聞くことが難しく、改善点が分かりづらい</t>
  </si>
  <si>
    <r>
      <rPr>
        <sz val="12"/>
        <color rgb="FF333333"/>
        <rFont val="ＭＳ Ｐ明朝"/>
        <family val="1"/>
        <charset val="128"/>
      </rPr>
      <t xml:space="preserve">SV</t>
    </r>
    <r>
      <rPr>
        <sz val="12"/>
        <color rgb="FF333333"/>
        <rFont val="Noto Sans"/>
        <family val="2"/>
      </rPr>
      <t xml:space="preserve">からの指示が出て改善が始まる為、自発的な改善活動は難しい</t>
    </r>
  </si>
  <si>
    <r>
      <rPr>
        <sz val="12"/>
        <color rgb="FF333333"/>
        <rFont val="Noto Sans"/>
        <family val="2"/>
      </rPr>
      <t xml:space="preserve">第</t>
    </r>
    <r>
      <rPr>
        <sz val="12"/>
        <color rgb="FF333333"/>
        <rFont val="ＭＳ Ｐ明朝"/>
        <family val="1"/>
        <charset val="128"/>
      </rPr>
      <t xml:space="preserve">3</t>
    </r>
    <r>
      <rPr>
        <sz val="12"/>
        <color rgb="FF333333"/>
        <rFont val="Noto Sans"/>
        <family val="2"/>
      </rPr>
      <t xml:space="preserve">者からの評価であることや定点観測を行うため、自発的に改善活動を行いやすい</t>
    </r>
  </si>
  <si>
    <t xml:space="preserve">同業他社との比較</t>
  </si>
  <si>
    <t xml:space="preserve">自店のみのアンケートとなるため、比較ができない</t>
  </si>
  <si>
    <t xml:space="preserve">オペレーション・接客マニュアルの違いにより、比較が難しい</t>
  </si>
  <si>
    <t xml:space="preserve">同業他社との比較によって、客観的な比較ができる</t>
  </si>
  <si>
    <t xml:space="preserve">覆面調査にももちろんデメリットがあります。活用方法を間違えてしまうと、単なる店舗の粗探しとなってしまい、効果がある有用な使い方ができません。</t>
  </si>
  <si>
    <t xml:space="preserve">自分がどういう接客をしてもフィードバックがないため、本当にお客さまが喜んでくれているのかどうか分かりません。</t>
  </si>
  <si>
    <t xml:space="preserve">そのため、どうすればお客さまに喜んでもらえるのかということを考え、改善するということはなかなかできないのです。</t>
  </si>
  <si>
    <t xml:space="preserve">一般の方による覆面調査は、お客さまが改善して欲しいという声やこの接客がうれしかったという声を社員</t>
  </si>
  <si>
    <t xml:space="preserve">の方々に認識して頂きます。</t>
  </si>
  <si>
    <r>
      <rPr>
        <sz val="12"/>
        <color rgb="FF333333"/>
        <rFont val="Noto Sans"/>
        <family val="2"/>
      </rPr>
      <t xml:space="preserve">さらには改善点をもとに立てた行動計画⇒改善による成功体験⇒改善点のフィードバックという</t>
    </r>
    <r>
      <rPr>
        <sz val="12"/>
        <color rgb="FF333333"/>
        <rFont val="ＭＳ Ｐ明朝"/>
        <family val="1"/>
        <charset val="128"/>
      </rPr>
      <t xml:space="preserve">PDCA</t>
    </r>
  </si>
  <si>
    <t xml:space="preserve">サイクルをまわすことで、モチベーションの向上をはかります。</t>
  </si>
  <si>
    <t xml:space="preserve">リピーター率向上のためには</t>
  </si>
  <si>
    <t xml:space="preserve">　リピーター率向上の秘訣は、「新規顧客の満足度」がポイントになってきます。</t>
  </si>
  <si>
    <r>
      <rPr>
        <sz val="12"/>
        <color rgb="FF333333"/>
        <rFont val="Noto Sans"/>
        <family val="2"/>
      </rPr>
      <t xml:space="preserve">例えば、月平均で</t>
    </r>
    <r>
      <rPr>
        <sz val="12"/>
        <color rgb="FF333333"/>
        <rFont val="ＭＳ Ｐ明朝"/>
        <family val="1"/>
        <charset val="128"/>
      </rPr>
      <t xml:space="preserve">2</t>
    </r>
    <r>
      <rPr>
        <sz val="12"/>
        <color rgb="FF333333"/>
        <rFont val="Noto Sans"/>
        <family val="2"/>
      </rPr>
      <t xml:space="preserve">、</t>
    </r>
    <r>
      <rPr>
        <sz val="12"/>
        <color rgb="FF333333"/>
        <rFont val="ＭＳ Ｐ明朝"/>
        <family val="1"/>
        <charset val="128"/>
      </rPr>
      <t xml:space="preserve">3</t>
    </r>
    <r>
      <rPr>
        <sz val="12"/>
        <color rgb="FF333333"/>
        <rFont val="Noto Sans"/>
        <family val="2"/>
      </rPr>
      <t xml:space="preserve">回程度しか利用しないようなお店は、リピーターの満足度調査ではなく、新規顧</t>
    </r>
  </si>
  <si>
    <t xml:space="preserve">客の満足度調査が重要です。</t>
  </si>
  <si>
    <t xml:space="preserve">店舗では新規顧客がリピーターになることが、売上を伸ばすために必要不可欠だからです。</t>
  </si>
  <si>
    <t xml:space="preserve">新規顧客が満足せず、そのまま店に来なくては、売上を伸ばすことができません。</t>
  </si>
  <si>
    <t xml:space="preserve">新規顧客を満足させ、新規顧客がリピーターになることが売上を伸ばすポイントだからこそ、新規顧客の</t>
  </si>
  <si>
    <t xml:space="preserve">満足度が必要なのです。</t>
  </si>
  <si>
    <t xml:space="preserve">その新規顧客の満足度を様さまざまな視点から調査をすることで、再来店していただくためには何が必要なのか、リピーター比率を高めていくことが可能です。</t>
  </si>
  <si>
    <t xml:space="preserve">リピーター率向上の仕組み</t>
  </si>
  <si>
    <r>
      <rPr>
        <sz val="12"/>
        <color rgb="FF333333"/>
        <rFont val="Noto Sans"/>
        <family val="2"/>
      </rPr>
      <t xml:space="preserve">　こういった新規顧客の満足度を高めるための改善活動を</t>
    </r>
    <r>
      <rPr>
        <sz val="12"/>
        <color rgb="FF333333"/>
        <rFont val="ＭＳ Ｐ明朝"/>
        <family val="1"/>
        <charset val="128"/>
      </rPr>
      <t xml:space="preserve">PDCA</t>
    </r>
    <r>
      <rPr>
        <sz val="12"/>
        <color rgb="FF333333"/>
        <rFont val="Noto Sans"/>
        <family val="2"/>
      </rPr>
      <t xml:space="preserve">サイクルで回すことで、新規顧客の</t>
    </r>
  </si>
  <si>
    <t xml:space="preserve">満足度が向上し、リピーター比率も向上していきます。</t>
  </si>
  <si>
    <t xml:space="preserve">プラス材料に注目</t>
  </si>
  <si>
    <t xml:space="preserve">　覆面調査をプラス材料集めに使うか、マイナス材料集めに使うか、この点で違いがありました。</t>
  </si>
  <si>
    <t xml:space="preserve">覆面調査高得点店舗では、レポートから、自店の強みを見出し、その強みをさらに伸ばそうというミーティングをしていました。そして、店舗スタッフ全員が自分たちのお店に自信をもち、「強みを伸ばそう。そのために、皆で意見を出し、テーマ設定し改善しよう」という目的を共有していました。</t>
  </si>
  <si>
    <t xml:space="preserve">コメントに結果を求める</t>
  </si>
  <si>
    <r>
      <rPr>
        <sz val="12"/>
        <color rgb="FF333333"/>
        <rFont val="Noto Sans"/>
        <family val="2"/>
      </rPr>
      <t xml:space="preserve">　好調店舗は、コメント内容を重視しているのに対し、平均的な店舗では業務チェック○</t>
    </r>
    <r>
      <rPr>
        <sz val="12"/>
        <color rgb="FF333333"/>
        <rFont val="ＭＳ Ｐ明朝"/>
        <family val="1"/>
        <charset val="128"/>
      </rPr>
      <t xml:space="preserve">×</t>
    </r>
    <r>
      <rPr>
        <sz val="12"/>
        <color rgb="FF333333"/>
        <rFont val="Noto Sans"/>
        <family val="2"/>
      </rPr>
      <t xml:space="preserve">や得点を気にし過ぎる傾向がありました。</t>
    </r>
  </si>
  <si>
    <r>
      <rPr>
        <sz val="12"/>
        <color rgb="FF333333"/>
        <rFont val="Noto Sans"/>
        <family val="2"/>
      </rPr>
      <t xml:space="preserve">前者は、「お客さまに感動してもらうために何ができるのか」という意識で仕事をしているのに対し後者は、「</t>
    </r>
    <r>
      <rPr>
        <sz val="12"/>
        <color rgb="FF333333"/>
        <rFont val="ＭＳ Ｐ明朝"/>
        <family val="1"/>
        <charset val="128"/>
      </rPr>
      <t xml:space="preserve">×</t>
    </r>
    <r>
      <rPr>
        <sz val="12"/>
        <color rgb="FF333333"/>
        <rFont val="Noto Sans"/>
        <family val="2"/>
      </rPr>
      <t xml:space="preserve">を○にする」こと自体が目標となってしまい、実際に顧客満足や仕事本来の醍醐味（やりがい）につながっていません。</t>
    </r>
  </si>
  <si>
    <t xml:space="preserve">社員が主体</t>
  </si>
  <si>
    <t xml:space="preserve">好調店舗は、店舗ミーティングで覆面調査レポートを配布し「お客さまの率直な声」を届け、アルバイトスタッフに考えさせ意見を求めていました。そして、アルバイトスタッフにも主体性を発揮させ、店舗経営に巻き込んでいた。</t>
  </si>
  <si>
    <t xml:space="preserve">通常の店舗ミーティングでは、店長からの一方的な指示出しに終始することが多いのですが、そのやり方だけでは、社員ののやる気、主体性を引き出すことはできません。</t>
  </si>
  <si>
    <t xml:space="preserve">●●モニターチェックシート</t>
  </si>
  <si>
    <t xml:space="preserve">この度は、●●のモニターにご協力いただき、ありがとうございます。皆様方からの率直なご意見を伺い、それを今後の店舗運営とスタッフのレベルアップに活かしていきたいと考えております。接客、清潔度、料理の味等、感想や改善のご提案をお書き頂けますよう、どうぞよろしくお願い致します。</t>
  </si>
  <si>
    <t xml:space="preserve">調査店舗名</t>
  </si>
  <si>
    <t xml:space="preserve">調査日</t>
  </si>
  <si>
    <t xml:space="preserve">月</t>
  </si>
  <si>
    <t xml:space="preserve">日</t>
  </si>
  <si>
    <t xml:space="preserve">曜日</t>
  </si>
  <si>
    <t xml:space="preserve">あなたのお店の得点は・・・</t>
  </si>
  <si>
    <t xml:space="preserve">滞在時間</t>
  </si>
  <si>
    <t xml:space="preserve">：</t>
  </si>
  <si>
    <t xml:space="preserve">～</t>
  </si>
  <si>
    <t xml:space="preserve">座席位置</t>
  </si>
  <si>
    <t xml:space="preserve">総合項目</t>
  </si>
  <si>
    <t xml:space="preserve">/</t>
  </si>
  <si>
    <t xml:space="preserve">点</t>
  </si>
  <si>
    <t xml:space="preserve">モニター名</t>
  </si>
  <si>
    <t xml:space="preserve">業務チェック項目</t>
  </si>
  <si>
    <t xml:space="preserve">属性</t>
  </si>
  <si>
    <t xml:space="preserve">性別</t>
  </si>
  <si>
    <t xml:space="preserve">職業</t>
  </si>
  <si>
    <t xml:space="preserve">年齢</t>
  </si>
  <si>
    <t xml:space="preserve">歳</t>
  </si>
  <si>
    <t xml:space="preserve">同伴者</t>
  </si>
  <si>
    <t xml:space="preserve">総合得点</t>
  </si>
  <si>
    <t xml:space="preserve">会計金額</t>
  </si>
  <si>
    <t xml:space="preserve">円</t>
  </si>
  <si>
    <t xml:space="preserve">混雑状況</t>
  </si>
  <si>
    <r>
      <rPr>
        <b val="true"/>
        <sz val="18"/>
        <rFont val="Noto Sans"/>
        <family val="2"/>
      </rPr>
      <t xml:space="preserve">１：　総合項目　</t>
    </r>
    <r>
      <rPr>
        <b val="true"/>
        <sz val="14"/>
        <rFont val="Noto Sans"/>
        <family val="2"/>
      </rPr>
      <t xml:space="preserve">（</t>
    </r>
    <r>
      <rPr>
        <b val="true"/>
        <sz val="14"/>
        <rFont val="ＭＳ Ｐゴシック"/>
        <family val="3"/>
        <charset val="128"/>
      </rPr>
      <t xml:space="preserve">1</t>
    </r>
    <r>
      <rPr>
        <b val="true"/>
        <sz val="14"/>
        <rFont val="Noto Sans"/>
        <family val="2"/>
      </rPr>
      <t xml:space="preserve">・</t>
    </r>
    <r>
      <rPr>
        <b val="true"/>
        <sz val="14"/>
        <rFont val="ＭＳ Ｐゴシック"/>
        <family val="3"/>
        <charset val="128"/>
      </rPr>
      <t xml:space="preserve">2</t>
    </r>
    <r>
      <rPr>
        <b val="true"/>
        <sz val="14"/>
        <rFont val="Noto Sans"/>
        <family val="2"/>
      </rPr>
      <t xml:space="preserve">・</t>
    </r>
    <r>
      <rPr>
        <b val="true"/>
        <sz val="14"/>
        <rFont val="ＭＳ Ｐゴシック"/>
        <family val="3"/>
        <charset val="128"/>
      </rPr>
      <t xml:space="preserve">4</t>
    </r>
    <r>
      <rPr>
        <b val="true"/>
        <sz val="14"/>
        <rFont val="Noto Sans"/>
        <family val="2"/>
      </rPr>
      <t xml:space="preserve">・</t>
    </r>
    <r>
      <rPr>
        <b val="true"/>
        <sz val="14"/>
        <rFont val="ＭＳ Ｐゴシック"/>
        <family val="3"/>
        <charset val="128"/>
      </rPr>
      <t xml:space="preserve">5</t>
    </r>
    <r>
      <rPr>
        <b val="true"/>
        <sz val="14"/>
        <rFont val="Noto Sans"/>
        <family val="2"/>
      </rPr>
      <t xml:space="preserve">点の</t>
    </r>
    <r>
      <rPr>
        <b val="true"/>
        <sz val="14"/>
        <rFont val="ＭＳ Ｐゴシック"/>
        <family val="3"/>
        <charset val="128"/>
      </rPr>
      <t xml:space="preserve">4</t>
    </r>
    <r>
      <rPr>
        <b val="true"/>
        <sz val="14"/>
        <rFont val="Noto Sans"/>
        <family val="2"/>
      </rPr>
      <t xml:space="preserve">段階評価です。当てはまる点数を入力してください）</t>
    </r>
  </si>
  <si>
    <t xml:space="preserve">誰かを連れてきたい、教えてあげたいと思いましたか</t>
  </si>
  <si>
    <t xml:space="preserve">5:</t>
  </si>
  <si>
    <t xml:space="preserve">必ずそうする</t>
  </si>
  <si>
    <t xml:space="preserve">4:</t>
  </si>
  <si>
    <t xml:space="preserve">そうするかも</t>
  </si>
  <si>
    <t xml:space="preserve">2:</t>
  </si>
  <si>
    <t xml:space="preserve">たぶんしない</t>
  </si>
  <si>
    <t xml:space="preserve">1:</t>
  </si>
  <si>
    <t xml:space="preserve">絶対にしない</t>
  </si>
  <si>
    <t xml:space="preserve">また来たいと思われましたか</t>
  </si>
  <si>
    <t xml:space="preserve">必ず来たい</t>
  </si>
  <si>
    <t xml:space="preserve">また来たい</t>
  </si>
  <si>
    <t xml:space="preserve">たぶん来ない</t>
  </si>
  <si>
    <t xml:space="preserve">絶対に来ない</t>
  </si>
  <si>
    <t xml:space="preserve">お料理のおいしさは、いかがでしたか</t>
  </si>
  <si>
    <t xml:space="preserve">感動</t>
  </si>
  <si>
    <t xml:space="preserve">満足</t>
  </si>
  <si>
    <t xml:space="preserve">一部不満足</t>
  </si>
  <si>
    <t xml:space="preserve">二度と食べない</t>
  </si>
  <si>
    <t xml:space="preserve">スタッフの気配り度合いは、いかがでしたか</t>
  </si>
  <si>
    <t xml:space="preserve">不快</t>
  </si>
  <si>
    <t xml:space="preserve">スタッフは笑顔で、明るく接していましたか</t>
  </si>
  <si>
    <t xml:space="preserve">暗い</t>
  </si>
  <si>
    <t xml:space="preserve">お店の活気・雰囲気は、いかがでしたか</t>
  </si>
  <si>
    <t xml:space="preserve">料理の提供時間は、いかがでしたか</t>
  </si>
  <si>
    <t xml:space="preserve">遅い</t>
  </si>
  <si>
    <t xml:space="preserve">腹が立った</t>
  </si>
  <si>
    <t xml:space="preserve">お店の清潔度は、いかがでしたか</t>
  </si>
  <si>
    <t xml:space="preserve">←自動計算欄</t>
  </si>
  <si>
    <r>
      <rPr>
        <b val="true"/>
        <sz val="18"/>
        <rFont val="Noto Sans"/>
        <family val="2"/>
      </rPr>
      <t xml:space="preserve">２：　業務チェック項目　</t>
    </r>
    <r>
      <rPr>
        <b val="true"/>
        <sz val="14"/>
        <rFont val="Noto Sans"/>
        <family val="2"/>
      </rPr>
      <t xml:space="preserve">（</t>
    </r>
    <r>
      <rPr>
        <b val="true"/>
        <sz val="14"/>
        <rFont val="ＭＳ Ｐゴシック"/>
        <family val="3"/>
        <charset val="128"/>
      </rPr>
      <t xml:space="preserve">0</t>
    </r>
    <r>
      <rPr>
        <b val="true"/>
        <sz val="14"/>
        <rFont val="Noto Sans"/>
        <family val="2"/>
      </rPr>
      <t xml:space="preserve">・</t>
    </r>
    <r>
      <rPr>
        <b val="true"/>
        <sz val="14"/>
        <rFont val="ＭＳ Ｐゴシック"/>
        <family val="3"/>
        <charset val="128"/>
      </rPr>
      <t xml:space="preserve">1</t>
    </r>
    <r>
      <rPr>
        <b val="true"/>
        <sz val="14"/>
        <rFont val="Noto Sans"/>
        <family val="2"/>
      </rPr>
      <t xml:space="preserve">点の</t>
    </r>
    <r>
      <rPr>
        <b val="true"/>
        <sz val="14"/>
        <rFont val="ＭＳ Ｐゴシック"/>
        <family val="3"/>
        <charset val="128"/>
      </rPr>
      <t xml:space="preserve">2</t>
    </r>
    <r>
      <rPr>
        <b val="true"/>
        <sz val="14"/>
        <rFont val="Noto Sans"/>
        <family val="2"/>
      </rPr>
      <t xml:space="preserve">段階評価です。できていた場合は１点、できていなかった場合は０点を入力してください。）</t>
    </r>
  </si>
  <si>
    <t xml:space="preserve">点数</t>
  </si>
  <si>
    <t xml:space="preserve">除外</t>
  </si>
  <si>
    <t xml:space="preserve">質問内容</t>
  </si>
  <si>
    <t xml:space="preserve">入店～ご案内</t>
  </si>
  <si>
    <t xml:space="preserve">お客様の入店にスタッフはすぐ気づき対応してくれましたか。</t>
  </si>
  <si>
    <t xml:space="preserve">入店されたときに、「いらっしゃいませ」と元気良く、笑顔で気持ちよい挨拶がありましたか、またその他のスタッフからの声はありましたか。</t>
  </si>
  <si>
    <t xml:space="preserve">入店時の喫煙、禁煙のご確認はありましたか。</t>
  </si>
  <si>
    <t xml:space="preserve">ウェイティングの際に、何度かスタッフから気遣いのお声がけがありましたか。</t>
  </si>
  <si>
    <t xml:space="preserve">席のご案内は満足いくものでしたか。</t>
  </si>
  <si>
    <t xml:space="preserve">会計～見送り</t>
  </si>
  <si>
    <t xml:space="preserve">お帰りの際席を立った際に、スタッフはすぐに気づきましたか。</t>
  </si>
  <si>
    <t xml:space="preserve">お会計はスピーディーに行われていましたか。（お待たせしませんでしたか。）</t>
  </si>
  <si>
    <t xml:space="preserve">お会計のミスがありませんでしたか、またお会計について安心感を感じられましたか。</t>
  </si>
  <si>
    <t xml:space="preserve">お帰りの「ありがとうございました」には感謝の気持ちが感じられましたか。また、周囲のスタッフからも挨拶がありましたか。</t>
  </si>
  <si>
    <t xml:space="preserve">出口まで出て（レジ前で）、きちんとお見送りをしていましたか。</t>
  </si>
  <si>
    <t xml:space="preserve">【コメント（記入必須）：上記の詳しい状況や、評価点の理由をご記入下さい】</t>
  </si>
  <si>
    <t xml:space="preserve">／</t>
  </si>
  <si>
    <t xml:space="preserve">オーダー</t>
  </si>
  <si>
    <t xml:space="preserve">お客様がスタッフをお呼びになる前に伺いにきましたか</t>
  </si>
  <si>
    <t xml:space="preserve">お客様に目を合わせてオーダーをお伺いしていましたか</t>
  </si>
  <si>
    <t xml:space="preserve">わざと注文を迷ってみてください。そのとき自然なお勧めがありましたか。</t>
  </si>
  <si>
    <t xml:space="preserve">メニューについて質問をして下さい。その際のメニューの説明はフレンドリーで、やさしさがありましたか。</t>
  </si>
  <si>
    <t xml:space="preserve">料理オーダーを急かさずに、お客様のペースでおとりしていましたか。</t>
  </si>
  <si>
    <t xml:space="preserve">オーダー内容は、きちんと復唱をして確認していましたか。</t>
  </si>
  <si>
    <t xml:space="preserve">料理の提供</t>
  </si>
  <si>
    <t xml:space="preserve">ファーストドリンクの提供スピードは適当でしたか。</t>
  </si>
  <si>
    <t xml:space="preserve">商品名をはっきりと丁寧に言って提供していましたか。またお皿の向きも適切と思えるものでしたか。</t>
  </si>
  <si>
    <t xml:space="preserve">熱いものや、食べ方が変わったものを提供する際、スタッフから一言声がけがありましたか。</t>
  </si>
  <si>
    <t xml:space="preserve">料理の提供スピード、タイミング、提供される順番は適当でしたか。</t>
  </si>
  <si>
    <t xml:space="preserve">同時に提供されて、テーブルの上に乗り切らないことなどはありませんでしたか。</t>
  </si>
  <si>
    <t xml:space="preserve">空いたお皿、グラスを下げてから提供していましたか。また料理に対して取り皿は足りていましたか。</t>
  </si>
  <si>
    <t xml:space="preserve">スタッフがテーブルに近づいたり立ち去ったりする際は、「失礼いたします」の一言がありましたか。</t>
  </si>
  <si>
    <t xml:space="preserve">商品は全て間違いなく提供されましたか。</t>
  </si>
  <si>
    <t xml:space="preserve">料理</t>
  </si>
  <si>
    <t xml:space="preserve">お料理は見た目よく盛り付けられていましたか。</t>
  </si>
  <si>
    <t xml:space="preserve">お料理、お飲み物の味はご満足いただけましたか。</t>
  </si>
  <si>
    <t xml:space="preserve">お料理の量・温度は適切でしたか。</t>
  </si>
  <si>
    <t xml:space="preserve">お飲み物の味はご満足いただけましたか。</t>
  </si>
  <si>
    <t xml:space="preserve">お飲み物の量・温度は適切でしたか。</t>
  </si>
  <si>
    <t xml:space="preserve">メニューのイメージどおりの商品でしたか。</t>
  </si>
  <si>
    <t xml:space="preserve">心配り</t>
  </si>
  <si>
    <t xml:space="preserve">グラス・ジョッキを空にしたまま、しばらく待っていて下さい。スタッフからお代わりのお勧めがありましたか。（含：水）</t>
  </si>
  <si>
    <t xml:space="preserve">席でメニューを見ながらキョロキョロスタッフを探してください。スタッフが気づいて聞きに来ましたか。</t>
  </si>
  <si>
    <t xml:space="preserve">トイレを探すふりをしてください。スタッフが気づきご案内しましたか。</t>
  </si>
  <si>
    <t xml:space="preserve">灰皿交換はタイミングよく行われていましたか。（周りの方はどうでしたか）</t>
  </si>
  <si>
    <t xml:space="preserve">スタッフはお客様とすれ違う際、立ち止まってお客様を優先していましたか。</t>
  </si>
  <si>
    <t xml:space="preserve">スタッフ同士が聞き苦しい私語や無駄話をしていませんでしたか。</t>
  </si>
  <si>
    <t xml:space="preserve">スタッフは固まらず、巡回していましたか。</t>
  </si>
  <si>
    <t xml:space="preserve">スタッフは、キビキビと仕事をしていましたか。</t>
  </si>
  <si>
    <t xml:space="preserve">スタッフの表情が笑顔もしくは真剣でしたか。また楽しそうでしたか。（やる気の無い表情ではありませんでしたか）</t>
  </si>
  <si>
    <t xml:space="preserve">スタッフの服装・頭髪などは清潔でしたか。</t>
  </si>
  <si>
    <t xml:space="preserve">スタッフからの親しみあるコミュニケーションはありましたか。</t>
  </si>
  <si>
    <t xml:space="preserve">清潔度</t>
  </si>
  <si>
    <t xml:space="preserve">店頭はきれいに清掃されていましたか。</t>
  </si>
  <si>
    <t xml:space="preserve">店内、床、またお客様の目に入るところにゴミや汚れ物などはありませんでしたか。</t>
  </si>
  <si>
    <t xml:space="preserve">テーブル・座席・メニューはべとついたり、汚れていたりしませんでしたか。</t>
  </si>
  <si>
    <t xml:space="preserve">テーブルに設置してある調味料やナプキン等は、汚れていたり、不足していたりしませんでしたか。</t>
  </si>
  <si>
    <t xml:space="preserve">食器類は汚れていたり、欠けていたりしませんでしたか。</t>
  </si>
  <si>
    <t xml:space="preserve">便器やその周りは清潔に保たれていましたか。</t>
  </si>
  <si>
    <t xml:space="preserve">洗面台・鏡・その周辺は清潔に保たれていましたか。</t>
  </si>
  <si>
    <t xml:space="preserve">ゴミ箱からゴミが溢れていませんでしたか。</t>
  </si>
  <si>
    <t xml:space="preserve">石鹸、ペーパタオル、トイレレットペーパーはきちんと完備されていましたか。</t>
  </si>
  <si>
    <r>
      <rPr>
        <b val="true"/>
        <sz val="18"/>
        <rFont val="Noto Sans"/>
        <family val="2"/>
      </rPr>
      <t xml:space="preserve">３：　本日の感想　</t>
    </r>
    <r>
      <rPr>
        <b val="true"/>
        <sz val="14"/>
        <rFont val="Noto Sans"/>
        <family val="2"/>
      </rPr>
      <t xml:space="preserve">（良いところも悪いところも、できるだけ具体的に詳細にご記入ください）</t>
    </r>
  </si>
  <si>
    <t xml:space="preserve">●今日のスタッフの中で輝いていたスタッフの名前と理由をお書きください（「特に無し」の場合も「何故そう感じたか」をご記入ください）</t>
  </si>
  <si>
    <t xml:space="preserve">名前</t>
  </si>
  <si>
    <t xml:space="preserve">さん</t>
  </si>
  <si>
    <t xml:space="preserve">特徴</t>
  </si>
  <si>
    <t xml:space="preserve">理由</t>
  </si>
  <si>
    <t xml:space="preserve">●今日のスタッフの中で接客応対で不満に感じたり、もう少しがんばってほしいと思ったスタッフの名前と理由をお書きください</t>
  </si>
  <si>
    <t xml:space="preserve">●お店全体の印象と冒頭の再来店に関する質問につけた点数の理由、今後に期待することなどをお書き下さい。（普段よく行かれるお店との比較などもお書きください）</t>
  </si>
  <si>
    <t xml:space="preserve">謝礼振込先口座番号記入欄</t>
  </si>
  <si>
    <t xml:space="preserve">口座名義</t>
  </si>
  <si>
    <t xml:space="preserve">フリガナ</t>
  </si>
  <si>
    <t xml:space="preserve">銀行名</t>
  </si>
  <si>
    <t xml:space="preserve">支店名</t>
  </si>
  <si>
    <t xml:space="preserve">種類</t>
  </si>
  <si>
    <t xml:space="preserve">口座番号</t>
  </si>
  <si>
    <t xml:space="preserve">銀行</t>
  </si>
  <si>
    <t xml:space="preserve">支店</t>
  </si>
  <si>
    <r>
      <rPr>
        <sz val="12"/>
        <rFont val="Noto Sans"/>
        <family val="2"/>
      </rPr>
      <t xml:space="preserve">※こちらにご記入頂いた口座に、</t>
    </r>
    <r>
      <rPr>
        <sz val="12"/>
        <color rgb="FFFF0000"/>
        <rFont val="Noto Sans"/>
        <family val="2"/>
      </rPr>
      <t xml:space="preserve">調査日翌月</t>
    </r>
    <r>
      <rPr>
        <sz val="12"/>
        <color rgb="FFFF0000"/>
        <rFont val="ＭＳ Ｐゴシック"/>
        <family val="3"/>
        <charset val="128"/>
      </rPr>
      <t xml:space="preserve">20</t>
    </r>
    <r>
      <rPr>
        <sz val="12"/>
        <color rgb="FFFF0000"/>
        <rFont val="Noto Sans"/>
        <family val="2"/>
      </rPr>
      <t xml:space="preserve">日</t>
    </r>
    <r>
      <rPr>
        <sz val="12"/>
        <rFont val="Noto Sans"/>
        <family val="2"/>
      </rPr>
      <t xml:space="preserve">にモニター謝礼をお振込みさせて頂きます。後ほどご確認ください。</t>
    </r>
  </si>
</sst>
</file>

<file path=xl/styles.xml><?xml version="1.0" encoding="utf-8"?>
<styleSheet xmlns="http://schemas.openxmlformats.org/spreadsheetml/2006/main">
  <numFmts count="43">
    <numFmt numFmtId="164" formatCode="General"/>
    <numFmt numFmtId="165" formatCode="0\人"/>
    <numFmt numFmtId="166" formatCode="#,##0;\-#,##0;\-"/>
    <numFmt numFmtId="167" formatCode="#,##0.00;\-#,##0.00;\-"/>
    <numFmt numFmtId="168" formatCode="#,##0%;\-#,##0%;&quot;- &quot;"/>
    <numFmt numFmtId="169" formatCode="#,##0.0%;\-#,##0.0%;&quot;- &quot;"/>
    <numFmt numFmtId="170" formatCode="#,##0.00%;\-#,##0.00%;&quot;- &quot;"/>
    <numFmt numFmtId="171" formatCode="#,##0.0;\-#,##0.0;\-"/>
    <numFmt numFmtId="172" formatCode="[$-409]#,##0.00_);[RED]\(#,##0.00\)"/>
    <numFmt numFmtId="173" formatCode="\¥#,##0.00;[RED]&quot;¥-&quot;#,##0.00"/>
    <numFmt numFmtId="174" formatCode="\$#,##0.00_);[RED]&quot;($&quot;#,##0.00\)"/>
    <numFmt numFmtId="175" formatCode="[$-409]m/d/yyyy"/>
    <numFmt numFmtId="176" formatCode="0"/>
    <numFmt numFmtId="177" formatCode="[$-409]#,##0_);[RED]\(#,##0\)"/>
    <numFmt numFmtId="178" formatCode="\$#,##0_);[RED]&quot;($&quot;#,##0\)"/>
    <numFmt numFmtId="179" formatCode="# ?/8"/>
    <numFmt numFmtId="180" formatCode="0.00%"/>
    <numFmt numFmtId="181" formatCode="#,##0.00"/>
    <numFmt numFmtId="182" formatCode="&quot;rr年&quot;m\月d\日"/>
    <numFmt numFmtId="183" formatCode="@"/>
    <numFmt numFmtId="184" formatCode="#,##0.00000;\-#,##0.00000"/>
    <numFmt numFmtId="185" formatCode="0\日"/>
    <numFmt numFmtId="186" formatCode="#,##0.0000;\-#,##0.0000"/>
    <numFmt numFmtId="187" formatCode="#,##0&quot;千円 &quot;"/>
    <numFmt numFmtId="188" formatCode="0&quot;人 &quot;"/>
    <numFmt numFmtId="189" formatCode="&quot;92&quot;"/>
    <numFmt numFmtId="190" formatCode="0_);[RED]\(0\)"/>
    <numFmt numFmtId="191" formatCode="0.00000000000"/>
    <numFmt numFmtId="192" formatCode="0.00_ "/>
    <numFmt numFmtId="193" formatCode="#\枚"/>
    <numFmt numFmtId="194" formatCode="0.00000%"/>
    <numFmt numFmtId="195" formatCode="0&quot;室 &quot;"/>
    <numFmt numFmtId="196" formatCode="#,##0;\-#,##0\ "/>
    <numFmt numFmtId="197" formatCode="0.000000000"/>
    <numFmt numFmtId="198" formatCode="&quot;Yes&quot;;&quot;Yes&quot;;&quot;No&quot;"/>
    <numFmt numFmtId="199" formatCode="0.0_);[RED]\(0.0\)"/>
    <numFmt numFmtId="200" formatCode="#,##0.0000000;[RED]\-#,##0.0000000"/>
    <numFmt numFmtId="201" formatCode="_-\¥* #,##0.00_-;&quot;-¥&quot;* #,##0.00_-;_-\¥* \-??_-;_-@_-"/>
    <numFmt numFmtId="202" formatCode="_ * #,##0.00_ ;_ * \-#,##0.00_ ;_ * \-??_ ;_ @_ "/>
    <numFmt numFmtId="203" formatCode="00"/>
    <numFmt numFmtId="204" formatCode="0_ "/>
    <numFmt numFmtId="205" formatCode="#,##0_ "/>
    <numFmt numFmtId="206" formatCode="General"/>
  </numFmts>
  <fonts count="76">
    <font>
      <sz val="10"/>
      <name val="Arial"/>
      <family val="2"/>
    </font>
    <font>
      <sz val="10"/>
      <name val="Arial"/>
      <family val="0"/>
    </font>
    <font>
      <sz val="10"/>
      <name val="Arial"/>
      <family val="0"/>
    </font>
    <font>
      <sz val="10"/>
      <name val="Arial"/>
      <family val="0"/>
    </font>
    <font>
      <sz val="12"/>
      <name val="細明朝体"/>
      <family val="3"/>
      <charset val="128"/>
    </font>
    <font>
      <sz val="12"/>
      <name val="Osaka"/>
      <family val="3"/>
      <charset val="128"/>
    </font>
    <font>
      <sz val="11"/>
      <name val="細明朝体"/>
      <family val="3"/>
      <charset val="128"/>
    </font>
    <font>
      <sz val="8"/>
      <name val="Verdana"/>
      <family val="2"/>
    </font>
    <font>
      <sz val="10"/>
      <color rgb="FF000000"/>
      <name val="Arial"/>
      <family val="2"/>
    </font>
    <font>
      <sz val="10"/>
      <color rgb="FF0000FF"/>
      <name val="Arial"/>
      <family val="2"/>
    </font>
    <font>
      <sz val="9"/>
      <name val="Times New Roman"/>
      <family val="1"/>
    </font>
    <font>
      <sz val="8"/>
      <name val="Arial"/>
      <family val="2"/>
    </font>
    <font>
      <b val="true"/>
      <sz val="12"/>
      <name val="Arial"/>
      <family val="2"/>
    </font>
    <font>
      <sz val="10"/>
      <name val="ＭＳ ゴシック"/>
      <family val="3"/>
      <charset val="128"/>
    </font>
    <font>
      <sz val="10"/>
      <color rgb="FFFF00FF"/>
      <name val="Arial"/>
      <family val="2"/>
    </font>
    <font>
      <b val="true"/>
      <sz val="8"/>
      <color rgb="FF808080"/>
      <name val="Verdana"/>
      <family val="2"/>
    </font>
    <font>
      <sz val="12"/>
      <name val="標準明朝"/>
      <family val="1"/>
      <charset val="128"/>
    </font>
    <font>
      <sz val="10"/>
      <color rgb="FFFF0000"/>
      <name val="Arial"/>
      <family val="2"/>
    </font>
    <font>
      <sz val="16"/>
      <color rgb="FFFFFFFF"/>
      <name val="Tahoma"/>
      <family val="2"/>
    </font>
    <font>
      <b val="true"/>
      <sz val="10"/>
      <name val="MS Sans Serif"/>
      <family val="2"/>
    </font>
    <font>
      <sz val="8"/>
      <color rgb="FF800000"/>
      <name val="Century Schoolbook"/>
      <family val="1"/>
    </font>
    <font>
      <b val="true"/>
      <i val="true"/>
      <sz val="10"/>
      <name val="Times New Roman"/>
      <family val="1"/>
    </font>
    <font>
      <b val="true"/>
      <sz val="11"/>
      <name val="Arial"/>
      <family val="2"/>
    </font>
    <font>
      <b val="true"/>
      <sz val="9"/>
      <name val="Times New Roman"/>
      <family val="1"/>
    </font>
    <font>
      <sz val="12"/>
      <name val="ＭＳ 明朝"/>
      <family val="1"/>
      <charset val="128"/>
    </font>
    <font>
      <sz val="10"/>
      <name val="ＭＳ 明朝"/>
      <family val="1"/>
      <charset val="128"/>
    </font>
    <font>
      <sz val="9"/>
      <name val="ＭＳ 明朝"/>
      <family val="1"/>
      <charset val="128"/>
    </font>
    <font>
      <sz val="14"/>
      <name val="ＭＳ 明朝"/>
      <family val="1"/>
      <charset val="128"/>
    </font>
    <font>
      <sz val="11"/>
      <name val="ＭＳ Ｐゴシック"/>
      <family val="3"/>
      <charset val="128"/>
    </font>
    <font>
      <sz val="11"/>
      <name val="ＭＳ 明朝"/>
      <family val="1"/>
      <charset val="128"/>
    </font>
    <font>
      <b val="true"/>
      <sz val="14"/>
      <name val="ＭＳ Ｐゴシック"/>
      <family val="3"/>
      <charset val="128"/>
    </font>
    <font>
      <sz val="8"/>
      <name val="ＭＳ 明朝"/>
      <family val="1"/>
      <charset val="128"/>
    </font>
    <font>
      <sz val="12"/>
      <name val="ＭＳ Ｐ明朝"/>
      <family val="1"/>
      <charset val="128"/>
    </font>
    <font>
      <sz val="12"/>
      <name val="Noto Sans"/>
      <family val="2"/>
    </font>
    <font>
      <sz val="12"/>
      <color rgb="FF333333"/>
      <name val="ＭＳ Ｐ明朝"/>
      <family val="1"/>
      <charset val="128"/>
    </font>
    <font>
      <sz val="12"/>
      <color rgb="FF333333"/>
      <name val="Noto Sans"/>
      <family val="2"/>
    </font>
    <font>
      <b val="true"/>
      <sz val="12"/>
      <name val="ＭＳ Ｐ明朝"/>
      <family val="1"/>
      <charset val="128"/>
    </font>
    <font>
      <b val="true"/>
      <sz val="12"/>
      <name val="Noto Sans"/>
      <family val="2"/>
    </font>
    <font>
      <sz val="12"/>
      <color rgb="FFFF0000"/>
      <name val="ＭＳ Ｐ明朝"/>
      <family val="1"/>
      <charset val="128"/>
    </font>
    <font>
      <b val="true"/>
      <sz val="12"/>
      <color rgb="FFFF0000"/>
      <name val="Noto Sans"/>
      <family val="2"/>
    </font>
    <font>
      <b val="true"/>
      <i val="true"/>
      <sz val="36"/>
      <color rgb="FFFFFFFF"/>
      <name val="Noto Sans"/>
      <family val="2"/>
    </font>
    <font>
      <sz val="18"/>
      <name val="ＭＳ Ｐゴシック"/>
      <family val="3"/>
      <charset val="128"/>
    </font>
    <font>
      <b val="true"/>
      <sz val="18"/>
      <color rgb="FFFFFFFF"/>
      <name val="Noto Sans"/>
      <family val="2"/>
    </font>
    <font>
      <b val="true"/>
      <sz val="18"/>
      <name val="ＭＳ Ｐゴシック"/>
      <family val="3"/>
      <charset val="128"/>
    </font>
    <font>
      <sz val="18"/>
      <name val="Noto Sans"/>
      <family val="2"/>
    </font>
    <font>
      <b val="true"/>
      <sz val="18"/>
      <name val="Noto Sans"/>
      <family val="2"/>
    </font>
    <font>
      <i val="true"/>
      <sz val="12"/>
      <name val="ＭＳ Ｐゴシック"/>
      <family val="3"/>
      <charset val="128"/>
    </font>
    <font>
      <sz val="14"/>
      <name val="ＭＳ Ｐゴシック"/>
      <family val="3"/>
      <charset val="128"/>
    </font>
    <font>
      <b val="true"/>
      <sz val="10"/>
      <name val="ＭＳ Ｐゴシック"/>
      <family val="3"/>
      <charset val="128"/>
    </font>
    <font>
      <i val="true"/>
      <sz val="14"/>
      <name val="Noto Sans"/>
      <family val="2"/>
    </font>
    <font>
      <b val="true"/>
      <i val="true"/>
      <sz val="22"/>
      <name val="ＭＳ Ｐゴシック"/>
      <family val="3"/>
      <charset val="128"/>
    </font>
    <font>
      <i val="true"/>
      <sz val="16"/>
      <name val="ＭＳ Ｐゴシック"/>
      <family val="3"/>
      <charset val="128"/>
    </font>
    <font>
      <i val="true"/>
      <sz val="12"/>
      <name val="Noto Sans"/>
      <family val="2"/>
    </font>
    <font>
      <sz val="11"/>
      <name val="Noto Sans"/>
      <family val="2"/>
    </font>
    <font>
      <sz val="16"/>
      <name val="ＭＳ Ｐゴシック"/>
      <family val="3"/>
      <charset val="128"/>
    </font>
    <font>
      <b val="true"/>
      <i val="true"/>
      <sz val="14"/>
      <name val="ＭＳ Ｐゴシック"/>
      <family val="3"/>
      <charset val="128"/>
    </font>
    <font>
      <i val="true"/>
      <sz val="18"/>
      <name val="Noto Sans"/>
      <family val="2"/>
    </font>
    <font>
      <b val="true"/>
      <i val="true"/>
      <sz val="28"/>
      <name val="ＭＳ Ｐゴシック"/>
      <family val="3"/>
      <charset val="128"/>
    </font>
    <font>
      <i val="true"/>
      <sz val="20"/>
      <name val="ＭＳ Ｐゴシック"/>
      <family val="3"/>
      <charset val="128"/>
    </font>
    <font>
      <b val="true"/>
      <sz val="14"/>
      <name val="Noto Sans"/>
      <family val="2"/>
    </font>
    <font>
      <b val="true"/>
      <sz val="16"/>
      <name val="ＭＳ Ｐゴシック"/>
      <family val="3"/>
      <charset val="128"/>
    </font>
    <font>
      <b val="true"/>
      <i val="true"/>
      <sz val="11"/>
      <name val="ＭＳ Ｐゴシック"/>
      <family val="3"/>
      <charset val="128"/>
    </font>
    <font>
      <sz val="24"/>
      <name val="ＭＳ Ｐゴシック"/>
      <family val="3"/>
      <charset val="128"/>
    </font>
    <font>
      <b val="true"/>
      <sz val="11"/>
      <name val="ＭＳ Ｐゴシック"/>
      <family val="3"/>
      <charset val="128"/>
    </font>
    <font>
      <sz val="11"/>
      <color rgb="FF993300"/>
      <name val="ＭＳ Ｐゴシック"/>
      <family val="3"/>
      <charset val="128"/>
    </font>
    <font>
      <b val="true"/>
      <sz val="11"/>
      <color rgb="FFFFFFFF"/>
      <name val="ＭＳ Ｐゴシック"/>
      <family val="3"/>
      <charset val="128"/>
    </font>
    <font>
      <sz val="11"/>
      <color rgb="FFFFFFFF"/>
      <name val="ＭＳ Ｐゴシック"/>
      <family val="3"/>
      <charset val="128"/>
    </font>
    <font>
      <sz val="11"/>
      <color rgb="FFFFFFFF"/>
      <name val="Noto Sans"/>
      <family val="2"/>
    </font>
    <font>
      <sz val="14"/>
      <color rgb="FFFFFFFF"/>
      <name val="Noto Sans"/>
      <family val="2"/>
    </font>
    <font>
      <sz val="12"/>
      <name val="ＭＳ Ｐゴシック"/>
      <family val="3"/>
      <charset val="128"/>
    </font>
    <font>
      <sz val="12"/>
      <color rgb="FFFFFFFF"/>
      <name val="Noto Sans"/>
      <family val="2"/>
    </font>
    <font>
      <sz val="12"/>
      <color rgb="FFFFFFFF"/>
      <name val="ＭＳ Ｐゴシック"/>
      <family val="3"/>
      <charset val="128"/>
    </font>
    <font>
      <b val="true"/>
      <sz val="20"/>
      <name val="Noto Sans"/>
      <family val="2"/>
    </font>
    <font>
      <b val="true"/>
      <sz val="16"/>
      <name val="Noto Sans"/>
      <family val="2"/>
    </font>
    <font>
      <sz val="12"/>
      <color rgb="FFFF0000"/>
      <name val="Noto Sans"/>
      <family val="2"/>
    </font>
    <font>
      <sz val="12"/>
      <color rgb="FFFF0000"/>
      <name val="ＭＳ Ｐゴシック"/>
      <family val="3"/>
      <charset val="128"/>
    </font>
  </fonts>
  <fills count="10">
    <fill>
      <patternFill patternType="none"/>
    </fill>
    <fill>
      <patternFill patternType="gray125"/>
    </fill>
    <fill>
      <patternFill patternType="solid">
        <fgColor rgb="FF969696"/>
        <bgColor rgb="FF808080"/>
      </patternFill>
    </fill>
    <fill>
      <patternFill patternType="solid">
        <fgColor rgb="FFC0C0C0"/>
        <bgColor rgb="FFCCCCFF"/>
      </patternFill>
    </fill>
    <fill>
      <patternFill patternType="solid">
        <fgColor rgb="FFFFFFCC"/>
        <bgColor rgb="FFFFFFFF"/>
      </patternFill>
    </fill>
    <fill>
      <patternFill patternType="solid">
        <fgColor rgb="FFFFFFFF"/>
        <bgColor rgb="FFFFFFCC"/>
      </patternFill>
    </fill>
    <fill>
      <patternFill patternType="solid">
        <fgColor rgb="FF008000"/>
        <bgColor rgb="FF008080"/>
      </patternFill>
    </fill>
    <fill>
      <patternFill patternType="solid">
        <fgColor rgb="FFFFFF99"/>
        <bgColor rgb="FFFFFFCC"/>
      </patternFill>
    </fill>
    <fill>
      <patternFill patternType="solid">
        <fgColor rgb="FF808080"/>
        <bgColor rgb="FF969696"/>
      </patternFill>
    </fill>
    <fill>
      <patternFill patternType="solid">
        <fgColor rgb="FFCCFFFF"/>
        <bgColor rgb="FFCCFFFF"/>
      </patternFill>
    </fill>
  </fills>
  <borders count="68">
    <border diagonalUp="false" diagonalDown="false">
      <left/>
      <right/>
      <top/>
      <bottom/>
      <diagonal/>
    </border>
    <border diagonalUp="false" diagonalDown="false">
      <left/>
      <right/>
      <top/>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top style="thin"/>
      <bottom style="thin"/>
      <diagonal/>
    </border>
    <border diagonalUp="false" diagonalDown="false">
      <left style="hair"/>
      <right style="hair"/>
      <top style="hair"/>
      <bottom style="hair"/>
      <diagonal/>
    </border>
    <border diagonalUp="false" diagonalDown="false">
      <left/>
      <right style="medium">
        <color rgb="FFC0C0C0"/>
      </right>
      <top/>
      <bottom style="medium">
        <color rgb="FFC0C0C0"/>
      </bottom>
      <diagonal/>
    </border>
    <border diagonalUp="false" diagonalDown="false">
      <left/>
      <right style="medium">
        <color rgb="FFC0C0C0"/>
      </right>
      <top style="medium">
        <color rgb="FFC0C0C0"/>
      </top>
      <bottom style="medium">
        <color rgb="FFC0C0C0"/>
      </bottom>
      <diagonal/>
    </border>
    <border diagonalUp="false" diagonalDown="false">
      <left style="medium">
        <color rgb="FFC0C0C0"/>
      </left>
      <right style="medium">
        <color rgb="FFC0C0C0"/>
      </right>
      <top style="medium">
        <color rgb="FFC0C0C0"/>
      </top>
      <bottom style="medium">
        <color rgb="FFC0C0C0"/>
      </bottom>
      <diagonal/>
    </border>
    <border diagonalUp="false" diagonalDown="false">
      <left/>
      <right style="medium">
        <color rgb="FFC0C0C0"/>
      </right>
      <top/>
      <bottom/>
      <diagonal/>
    </border>
    <border diagonalUp="false" diagonalDown="false">
      <left style="thin"/>
      <right style="thin"/>
      <top style="thin"/>
      <bottom style="thin"/>
      <diagonal/>
    </border>
    <border diagonalUp="false" diagonalDown="false">
      <left style="double"/>
      <right style="double"/>
      <top style="double"/>
      <bottom/>
      <diagonal/>
    </border>
    <border diagonalUp="false" diagonalDown="false">
      <left/>
      <right style="thin"/>
      <top style="thin"/>
      <bottom style="thin"/>
      <diagonal/>
    </border>
    <border diagonalUp="false" diagonalDown="false">
      <left style="double"/>
      <right style="double"/>
      <top/>
      <bottom/>
      <diagonal/>
    </border>
    <border diagonalUp="false" diagonalDown="false">
      <left style="double"/>
      <right/>
      <top/>
      <bottom/>
      <diagonal/>
    </border>
    <border diagonalUp="false" diagonalDown="false">
      <left/>
      <right style="double"/>
      <top/>
      <bottom/>
      <diagonal/>
    </border>
    <border diagonalUp="false" diagonalDown="false">
      <left style="medium"/>
      <right style="medium"/>
      <top style="medium"/>
      <bottom style="mediu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thin"/>
      <top/>
      <bottom style="dotted"/>
      <diagonal/>
    </border>
    <border diagonalUp="false" diagonalDown="false">
      <left/>
      <right style="dotted"/>
      <top/>
      <bottom style="dotted"/>
      <diagonal/>
    </border>
    <border diagonalUp="false" diagonalDown="false">
      <left style="dotted"/>
      <right style="thin"/>
      <top/>
      <bottom style="dotted"/>
      <diagonal/>
    </border>
    <border diagonalUp="false" diagonalDown="false">
      <left/>
      <right/>
      <top style="dotted"/>
      <bottom style="dotted"/>
      <diagonal/>
    </border>
    <border diagonalUp="false" diagonalDown="false">
      <left/>
      <right style="medium"/>
      <top style="dotted"/>
      <bottom style="dotted"/>
      <diagonal/>
    </border>
    <border diagonalUp="false" diagonalDown="false">
      <left style="medium"/>
      <right style="thin"/>
      <top style="dotted"/>
      <bottom style="dotted"/>
      <diagonal/>
    </border>
    <border diagonalUp="false" diagonalDown="false">
      <left/>
      <right style="dotted"/>
      <top style="dotted"/>
      <bottom style="dotted"/>
      <diagonal/>
    </border>
    <border diagonalUp="false" diagonalDown="false">
      <left style="dotted"/>
      <right style="thin"/>
      <top style="dotted"/>
      <bottom style="dotted"/>
      <diagonal/>
    </border>
    <border diagonalUp="false" diagonalDown="false">
      <left style="medium"/>
      <right style="thin"/>
      <top style="dotted"/>
      <bottom/>
      <diagonal/>
    </border>
    <border diagonalUp="false" diagonalDown="false">
      <left/>
      <right style="dotted"/>
      <top style="dotted"/>
      <bottom/>
      <diagonal/>
    </border>
    <border diagonalUp="false" diagonalDown="false">
      <left style="dotted"/>
      <right style="thin"/>
      <top style="dotted"/>
      <bottom/>
      <diagonal/>
    </border>
    <border diagonalUp="false" diagonalDown="false">
      <left/>
      <right style="medium"/>
      <top style="dotted"/>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medium"/>
      <top style="thin"/>
      <bottom style="thin"/>
      <diagonal/>
    </border>
    <border diagonalUp="false" diagonalDown="false">
      <left style="medium"/>
      <right/>
      <top style="thin"/>
      <bottom style="dotted"/>
      <diagonal/>
    </border>
    <border diagonalUp="false" diagonalDown="false">
      <left/>
      <right/>
      <top style="thin"/>
      <bottom style="dotted"/>
      <diagonal/>
    </border>
    <border diagonalUp="false" diagonalDown="false">
      <left/>
      <right style="medium"/>
      <top style="thin"/>
      <bottom style="dotted"/>
      <diagonal/>
    </border>
    <border diagonalUp="false" diagonalDown="false">
      <left style="medium"/>
      <right/>
      <top style="dotted"/>
      <bottom style="dotted"/>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dotted"/>
      <bottom style="medium"/>
      <diagonal/>
    </border>
    <border diagonalUp="false" diagonalDown="false">
      <left/>
      <right style="thin"/>
      <top style="medium"/>
      <bottom style="dotted"/>
      <diagonal/>
    </border>
    <border diagonalUp="false" diagonalDown="false">
      <left/>
      <right style="dotted"/>
      <top style="thin"/>
      <bottom style="dotted"/>
      <diagonal/>
    </border>
    <border diagonalUp="false" diagonalDown="false">
      <left style="dotted"/>
      <right style="thin"/>
      <top style="medium"/>
      <bottom style="dotted"/>
      <diagonal/>
    </border>
    <border diagonalUp="false" diagonalDown="false">
      <left/>
      <right style="thin"/>
      <top style="dotted"/>
      <bottom style="dotted"/>
      <diagonal/>
    </border>
    <border diagonalUp="false" diagonalDown="false">
      <left/>
      <right style="thin"/>
      <top style="dotted"/>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dotted"/>
      <top style="medium"/>
      <bottom style="dotted"/>
      <diagonal/>
    </border>
    <border diagonalUp="false" diagonalDown="false">
      <left/>
      <right style="medium"/>
      <top style="medium"/>
      <bottom style="dotted"/>
      <diagonal/>
    </border>
    <border diagonalUp="false" diagonalDown="false">
      <left/>
      <right style="medium"/>
      <top style="dashed"/>
      <bottom style="dashed"/>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style="medium"/>
      <top/>
      <bottom/>
      <diagonal/>
    </border>
    <border diagonalUp="false" diagonalDown="false">
      <left style="medium"/>
      <right/>
      <top style="medium"/>
      <bottom style="dotted"/>
      <diagonal/>
    </border>
    <border diagonalUp="false" diagonalDown="false">
      <left/>
      <right/>
      <top style="medium"/>
      <bottom style="dotted"/>
      <diagonal/>
    </border>
  </borders>
  <cellStyleXfs count="1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6" fillId="0" borderId="1" applyFont="true" applyBorder="true" applyAlignment="true" applyProtection="true">
      <alignment horizontal="general" vertical="bottom" textRotation="0" wrapText="false" indent="0" shrinkToFit="false"/>
      <protection locked="true" hidden="false"/>
    </xf>
    <xf numFmtId="164" fontId="7" fillId="2" borderId="0" applyFont="true" applyBorder="false" applyAlignment="true" applyProtection="true">
      <alignment horizontal="left" vertical="center" textRotation="0" wrapText="false" indent="1" shrinkToFit="false"/>
      <protection locked="true" hidden="false"/>
    </xf>
    <xf numFmtId="166" fontId="8" fillId="0" borderId="0" applyFont="true" applyBorder="false" applyAlignment="false" applyProtection="true">
      <protection locked="true" hidden="false"/>
    </xf>
    <xf numFmtId="167" fontId="8" fillId="0" borderId="0" applyFont="true" applyBorder="false" applyAlignment="false" applyProtection="true">
      <protection locked="true" hidden="false"/>
    </xf>
    <xf numFmtId="168" fontId="8" fillId="0" borderId="0" applyFont="true" applyBorder="false" applyAlignment="false" applyProtection="true">
      <protection locked="true" hidden="false"/>
    </xf>
    <xf numFmtId="169" fontId="8" fillId="0" borderId="0" applyFont="true" applyBorder="false" applyAlignment="false" applyProtection="true">
      <protection locked="true" hidden="false"/>
    </xf>
    <xf numFmtId="170" fontId="8" fillId="0" borderId="0" applyFont="true" applyBorder="false" applyAlignment="false" applyProtection="true">
      <protection locked="true" hidden="false"/>
    </xf>
    <xf numFmtId="166" fontId="8" fillId="0" borderId="0" applyFont="true" applyBorder="false" applyAlignment="false" applyProtection="true">
      <protection locked="true" hidden="false"/>
    </xf>
    <xf numFmtId="171" fontId="8" fillId="0" borderId="0" applyFont="true" applyBorder="false" applyAlignment="false" applyProtection="true">
      <protection locked="true" hidden="false"/>
    </xf>
    <xf numFmtId="167" fontId="8" fillId="0" borderId="0" applyFont="true" applyBorder="false" applyAlignment="false" applyProtection="true">
      <protection locked="true" hidden="false"/>
    </xf>
    <xf numFmtId="164" fontId="0" fillId="0" borderId="0" applyFont="false" applyBorder="false" applyAlignment="false" applyProtection="false"/>
    <xf numFmtId="172" fontId="0" fillId="0" borderId="0" applyFont="false" applyBorder="false" applyAlignment="false" applyProtection="false"/>
    <xf numFmtId="173" fontId="0" fillId="0" borderId="0" applyFont="false" applyBorder="false" applyAlignment="false" applyProtection="false"/>
    <xf numFmtId="164" fontId="0" fillId="0" borderId="0" applyFont="false" applyBorder="false" applyAlignment="false" applyProtection="false"/>
    <xf numFmtId="174" fontId="0" fillId="0" borderId="0" applyFont="false" applyBorder="false" applyAlignment="false" applyProtection="false"/>
    <xf numFmtId="175" fontId="8" fillId="0" borderId="0" applyFont="true" applyBorder="false" applyAlignment="false" applyProtection="true">
      <protection locked="true" hidden="false"/>
    </xf>
    <xf numFmtId="166" fontId="9" fillId="0" borderId="0" applyFont="true" applyBorder="false" applyAlignment="false" applyProtection="true">
      <protection locked="true" hidden="false"/>
    </xf>
    <xf numFmtId="167" fontId="9" fillId="0" borderId="0" applyFont="true" applyBorder="false" applyAlignment="false" applyProtection="true">
      <protection locked="true" hidden="false"/>
    </xf>
    <xf numFmtId="166" fontId="9" fillId="0" borderId="0" applyFont="true" applyBorder="false" applyAlignment="false" applyProtection="true">
      <protection locked="true" hidden="false"/>
    </xf>
    <xf numFmtId="171" fontId="9" fillId="0" borderId="0" applyFont="true" applyBorder="false" applyAlignment="false" applyProtection="true">
      <protection locked="true" hidden="false"/>
    </xf>
    <xf numFmtId="167" fontId="9" fillId="0" borderId="0" applyFont="true" applyBorder="false" applyAlignment="false" applyProtection="true">
      <protection locked="true" hidden="false"/>
    </xf>
    <xf numFmtId="164" fontId="10" fillId="0" borderId="0" applyFont="true" applyBorder="true" applyAlignment="true" applyProtection="true">
      <alignment horizontal="left" vertical="bottom" textRotation="0" wrapText="false" indent="0" shrinkToFit="false"/>
      <protection locked="true" hidden="false"/>
    </xf>
    <xf numFmtId="164" fontId="11" fillId="3" borderId="0" applyFont="true" applyBorder="false" applyAlignment="false" applyProtection="false"/>
    <xf numFmtId="164" fontId="12" fillId="0" borderId="2" applyFont="true" applyBorder="true" applyAlignment="false" applyProtection="false"/>
    <xf numFmtId="164" fontId="12" fillId="0" borderId="3" applyFont="true" applyBorder="true" applyAlignment="true" applyProtection="true">
      <alignment horizontal="left" vertical="center" textRotation="0" wrapText="false" indent="0" shrinkToFit="false"/>
      <protection locked="true" hidden="false"/>
    </xf>
    <xf numFmtId="164" fontId="11" fillId="4" borderId="0" applyFont="true" applyBorder="false" applyAlignment="false" applyProtection="false"/>
    <xf numFmtId="176" fontId="13" fillId="0" borderId="0" applyFont="true" applyBorder="true" applyAlignment="true" applyProtection="false">
      <alignment horizontal="general" vertical="bottom" textRotation="0" wrapText="false" indent="0" shrinkToFit="false"/>
    </xf>
    <xf numFmtId="166" fontId="14" fillId="0" borderId="0" applyFont="true" applyBorder="false" applyAlignment="false" applyProtection="true">
      <protection locked="true" hidden="false"/>
    </xf>
    <xf numFmtId="167" fontId="14" fillId="0" borderId="0" applyFont="true" applyBorder="false" applyAlignment="false" applyProtection="true">
      <protection locked="true" hidden="false"/>
    </xf>
    <xf numFmtId="166" fontId="14" fillId="0" borderId="0" applyFont="true" applyBorder="false" applyAlignment="false" applyProtection="true">
      <protection locked="true" hidden="false"/>
    </xf>
    <xf numFmtId="171" fontId="14" fillId="0" borderId="0" applyFont="true" applyBorder="false" applyAlignment="false" applyProtection="true">
      <protection locked="true" hidden="false"/>
    </xf>
    <xf numFmtId="167" fontId="14" fillId="0" borderId="0" applyFont="true" applyBorder="false" applyAlignment="false" applyProtection="true">
      <protection locked="true" hidden="false"/>
    </xf>
    <xf numFmtId="177" fontId="0" fillId="0" borderId="0" applyFont="false" applyBorder="false" applyAlignment="false" applyProtection="false"/>
    <xf numFmtId="172" fontId="0" fillId="0" borderId="0" applyFont="false" applyBorder="false" applyAlignment="false" applyProtection="false"/>
    <xf numFmtId="178" fontId="0" fillId="0" borderId="0" applyFont="false" applyBorder="false" applyAlignment="false" applyProtection="false"/>
    <xf numFmtId="174" fontId="0" fillId="0" borderId="0" applyFont="false" applyBorder="false" applyAlignment="false" applyProtection="false"/>
    <xf numFmtId="164" fontId="15" fillId="3" borderId="0" applyFont="true" applyBorder="true" applyAlignment="true" applyProtection="true">
      <alignment horizontal="left" vertical="bottom" textRotation="0" wrapText="false" indent="1" shrinkToFit="false"/>
      <protection locked="true" hidden="false"/>
    </xf>
    <xf numFmtId="179"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80" fontId="0" fillId="0" borderId="0" applyFont="false" applyBorder="false" applyAlignment="false" applyProtection="false"/>
    <xf numFmtId="166" fontId="17" fillId="0" borderId="0" applyFont="true" applyBorder="false" applyAlignment="false" applyProtection="true">
      <protection locked="true" hidden="false"/>
    </xf>
    <xf numFmtId="167" fontId="17" fillId="0" borderId="0" applyFont="true" applyBorder="false" applyAlignment="false" applyProtection="true">
      <protection locked="true" hidden="false"/>
    </xf>
    <xf numFmtId="166" fontId="17" fillId="0" borderId="0" applyFont="true" applyBorder="false" applyAlignment="false" applyProtection="true">
      <protection locked="true" hidden="false"/>
    </xf>
    <xf numFmtId="171" fontId="17" fillId="0" borderId="0" applyFont="true" applyBorder="false" applyAlignment="false" applyProtection="true">
      <protection locked="true" hidden="false"/>
    </xf>
    <xf numFmtId="167" fontId="17" fillId="0" borderId="0" applyFont="true" applyBorder="false" applyAlignment="false" applyProtection="true">
      <protection locked="true" hidden="false"/>
    </xf>
    <xf numFmtId="181" fontId="10" fillId="0" borderId="0" applyFont="true" applyBorder="true" applyAlignment="true" applyProtection="true">
      <alignment horizontal="right" vertical="bottom" textRotation="0" wrapText="false" indent="0" shrinkToFit="false"/>
      <protection locked="true" hidden="false"/>
    </xf>
    <xf numFmtId="164" fontId="18" fillId="2" borderId="0" applyFont="true" applyBorder="true" applyAlignment="true" applyProtection="true">
      <alignment horizontal="left" vertical="bottom" textRotation="0" wrapText="false" indent="1" shrinkToFit="false"/>
      <protection locked="true" hidden="false"/>
    </xf>
    <xf numFmtId="164" fontId="0" fillId="0" borderId="0" applyFont="false" applyBorder="false" applyAlignment="false" applyProtection="false"/>
    <xf numFmtId="164" fontId="19" fillId="0" borderId="4" applyFont="true" applyBorder="true" applyAlignment="true" applyProtection="true">
      <alignment horizontal="center" vertical="bottom" textRotation="0" wrapText="false" indent="0" shrinkToFit="false"/>
      <protection locked="true" hidden="false"/>
    </xf>
    <xf numFmtId="181" fontId="20" fillId="0" borderId="0" applyFont="true" applyBorder="true" applyAlignment="true" applyProtection="true">
      <alignment horizontal="right" vertical="bottom" textRotation="0" wrapText="false" indent="0" shrinkToFit="false"/>
      <protection locked="true" hidden="false"/>
    </xf>
    <xf numFmtId="164" fontId="21" fillId="0" borderId="0" applyFont="true" applyBorder="true" applyAlignment="true" applyProtection="true">
      <alignment horizontal="left"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82" fontId="0" fillId="0" borderId="0" applyFont="false" applyBorder="false" applyAlignment="false" applyProtection="false"/>
    <xf numFmtId="183" fontId="8" fillId="0" borderId="0" applyFont="true" applyBorder="false" applyAlignment="false" applyProtection="true">
      <protection locked="true" hidden="false"/>
    </xf>
    <xf numFmtId="164" fontId="8" fillId="0" borderId="0" applyFont="true" applyBorder="false" applyAlignment="false" applyProtection="true">
      <protection locked="true" hidden="false"/>
    </xf>
    <xf numFmtId="164" fontId="8" fillId="0" borderId="0" applyFont="true" applyBorder="false" applyAlignment="false" applyProtection="true">
      <protection locked="true" hidden="false"/>
    </xf>
    <xf numFmtId="164" fontId="23" fillId="0" borderId="0" applyFont="true" applyBorder="true" applyAlignment="true" applyProtection="true">
      <alignment horizontal="center"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84" fontId="0" fillId="0" borderId="0" applyFont="false" applyBorder="false" applyAlignment="false" applyProtection="false"/>
    <xf numFmtId="185" fontId="0" fillId="0" borderId="0" applyFont="false" applyBorder="false" applyAlignment="false" applyProtection="false"/>
    <xf numFmtId="186" fontId="0" fillId="0" borderId="0" applyFont="false" applyBorder="false" applyAlignment="false" applyProtection="false"/>
    <xf numFmtId="187" fontId="0" fillId="0" borderId="0" applyFont="false" applyBorder="false" applyAlignment="false" applyProtection="false"/>
    <xf numFmtId="188" fontId="0" fillId="0" borderId="0" applyFont="false" applyBorder="false" applyAlignment="false" applyProtection="false"/>
    <xf numFmtId="187" fontId="0" fillId="0" borderId="0" applyFont="false" applyBorder="false" applyAlignment="false" applyProtection="false"/>
    <xf numFmtId="189" fontId="0" fillId="0" borderId="0" applyFont="false" applyBorder="false" applyAlignment="false" applyProtection="false"/>
    <xf numFmtId="187" fontId="0" fillId="0" borderId="0" applyFont="false" applyBorder="false" applyAlignment="false" applyProtection="false"/>
    <xf numFmtId="187" fontId="0" fillId="0" borderId="0" applyFont="false" applyBorder="false" applyAlignment="false" applyProtection="false"/>
    <xf numFmtId="188" fontId="0" fillId="0" borderId="0" applyFont="false" applyBorder="false" applyAlignment="false" applyProtection="false"/>
    <xf numFmtId="188" fontId="0" fillId="0" borderId="0" applyFont="false" applyBorder="false" applyAlignment="false" applyProtection="false"/>
    <xf numFmtId="188" fontId="0" fillId="0" borderId="0" applyFont="false" applyBorder="false" applyAlignment="false" applyProtection="false"/>
    <xf numFmtId="187" fontId="0" fillId="0" borderId="0" applyFont="false" applyBorder="false" applyAlignment="false" applyProtection="false"/>
    <xf numFmtId="190" fontId="0" fillId="0" borderId="0" applyFont="false" applyBorder="false" applyAlignment="false" applyProtection="false"/>
    <xf numFmtId="187" fontId="0" fillId="0" borderId="0" applyFont="false" applyBorder="false" applyAlignment="false" applyProtection="false"/>
    <xf numFmtId="191" fontId="0" fillId="0" borderId="0" applyFont="false" applyBorder="false" applyAlignment="false" applyProtection="false"/>
    <xf numFmtId="189" fontId="0" fillId="0" borderId="0" applyFont="false" applyBorder="false" applyAlignment="false" applyProtection="false"/>
    <xf numFmtId="187" fontId="0" fillId="0" borderId="0" applyFont="false" applyBorder="false" applyAlignment="false" applyProtection="false"/>
    <xf numFmtId="188" fontId="0" fillId="0" borderId="0" applyFont="false" applyBorder="false" applyAlignment="false" applyProtection="false"/>
    <xf numFmtId="192" fontId="0" fillId="0" borderId="0" applyFont="false" applyBorder="false" applyAlignment="false" applyProtection="false"/>
    <xf numFmtId="193" fontId="0" fillId="0" borderId="0" applyFont="false" applyBorder="false" applyAlignment="false" applyProtection="false"/>
    <xf numFmtId="194" fontId="0" fillId="0" borderId="0" applyFont="false" applyBorder="false" applyAlignment="false" applyProtection="false"/>
    <xf numFmtId="193" fontId="0" fillId="0" borderId="0" applyFont="false" applyBorder="false" applyAlignment="false" applyProtection="false"/>
    <xf numFmtId="193" fontId="0" fillId="0" borderId="0" applyFont="false" applyBorder="false" applyAlignment="false" applyProtection="false"/>
    <xf numFmtId="193" fontId="0" fillId="0" borderId="0" applyFont="false" applyBorder="false" applyAlignment="false" applyProtection="false"/>
    <xf numFmtId="193" fontId="0" fillId="0" borderId="0" applyFont="false" applyBorder="false" applyAlignment="false" applyProtection="false"/>
    <xf numFmtId="164" fontId="25" fillId="0" borderId="0" applyFont="true" applyBorder="true" applyAlignment="true" applyProtection="true">
      <alignment horizontal="general" vertical="center" textRotation="0" wrapText="false" indent="0" shrinkToFit="false"/>
      <protection locked="true" hidden="false"/>
    </xf>
    <xf numFmtId="195" fontId="0" fillId="0" borderId="0" applyFont="false" applyBorder="false" applyAlignment="false" applyProtection="false"/>
    <xf numFmtId="196" fontId="0" fillId="0" borderId="0" applyFont="false" applyBorder="false" applyAlignment="false" applyProtection="false"/>
    <xf numFmtId="197" fontId="0" fillId="0" borderId="0" applyFont="false" applyBorder="false" applyAlignment="false" applyProtection="false"/>
    <xf numFmtId="196" fontId="0" fillId="0" borderId="0" applyFont="false" applyBorder="false" applyAlignment="false" applyProtection="false"/>
    <xf numFmtId="197" fontId="0" fillId="0" borderId="0" applyFont="false" applyBorder="false" applyAlignment="false" applyProtection="false"/>
    <xf numFmtId="196" fontId="0" fillId="0" borderId="0" applyFont="false" applyBorder="false" applyAlignment="false" applyProtection="false"/>
    <xf numFmtId="197" fontId="0" fillId="0" borderId="0" applyFont="false" applyBorder="false" applyAlignment="false" applyProtection="false"/>
    <xf numFmtId="195" fontId="0" fillId="0" borderId="0" applyFont="false" applyBorder="false" applyAlignment="false" applyProtection="false"/>
    <xf numFmtId="198" fontId="0" fillId="0" borderId="0" applyFont="false" applyBorder="false" applyAlignment="false" applyProtection="false"/>
    <xf numFmtId="196" fontId="0" fillId="0" borderId="0" applyFont="false" applyBorder="false" applyAlignment="false" applyProtection="false"/>
    <xf numFmtId="197" fontId="0" fillId="0" borderId="0" applyFont="false" applyBorder="false" applyAlignment="false" applyProtection="false"/>
    <xf numFmtId="196" fontId="0" fillId="0" borderId="0" applyFont="false" applyBorder="false" applyAlignment="false" applyProtection="false"/>
    <xf numFmtId="196" fontId="0" fillId="0" borderId="0" applyFont="false" applyBorder="false" applyAlignment="false" applyProtection="false"/>
    <xf numFmtId="196" fontId="0" fillId="0" borderId="0" applyFont="false" applyBorder="false" applyAlignment="false" applyProtection="false"/>
    <xf numFmtId="196" fontId="0" fillId="0" borderId="0" applyFont="false" applyBorder="false" applyAlignment="false" applyProtection="false"/>
    <xf numFmtId="196" fontId="0" fillId="0" borderId="0" applyFont="false" applyBorder="false" applyAlignment="false" applyProtection="false"/>
    <xf numFmtId="197" fontId="0" fillId="0" borderId="0" applyFont="false" applyBorder="false" applyAlignment="false" applyProtection="false"/>
    <xf numFmtId="198" fontId="0" fillId="0" borderId="0" applyFont="false" applyBorder="false" applyAlignment="false" applyProtection="false"/>
    <xf numFmtId="199" fontId="0" fillId="0" borderId="0" applyFont="false" applyBorder="false" applyAlignment="false" applyProtection="false"/>
    <xf numFmtId="196" fontId="0" fillId="0" borderId="0" applyFont="false" applyBorder="false" applyAlignment="false" applyProtection="false"/>
    <xf numFmtId="200" fontId="0" fillId="0" borderId="0" applyFont="false" applyBorder="false" applyAlignment="false" applyProtection="false"/>
    <xf numFmtId="201" fontId="0" fillId="0" borderId="0" applyFont="false" applyBorder="false" applyAlignment="false" applyProtection="false"/>
    <xf numFmtId="200" fontId="0" fillId="0" borderId="0" applyFont="false" applyBorder="false" applyAlignment="false" applyProtection="false"/>
    <xf numFmtId="200" fontId="0" fillId="0" borderId="0" applyFont="false" applyBorder="false" applyAlignment="false" applyProtection="false"/>
    <xf numFmtId="200" fontId="0" fillId="0" borderId="0" applyFont="false" applyBorder="false" applyAlignment="false" applyProtection="false"/>
    <xf numFmtId="200" fontId="0" fillId="0" borderId="0" applyFont="false" applyBorder="false" applyAlignment="false" applyProtection="false"/>
    <xf numFmtId="164" fontId="0" fillId="0" borderId="0" applyFont="false" applyBorder="false" applyAlignment="true" applyProtection="true">
      <alignment horizontal="left" vertical="top" textRotation="0" wrapText="true" indent="0" shrinkToFit="false"/>
      <protection locked="true" hidden="false"/>
    </xf>
    <xf numFmtId="176" fontId="0" fillId="0" borderId="0" applyFont="false" applyBorder="false" applyAlignment="false" applyProtection="false"/>
    <xf numFmtId="183" fontId="0" fillId="0" borderId="0" applyFont="false" applyBorder="false" applyAlignment="false" applyProtection="false"/>
    <xf numFmtId="183" fontId="0" fillId="0" borderId="0" applyFont="false" applyBorder="false" applyAlignment="true" applyProtection="false">
      <alignment horizontal="general" vertical="top" textRotation="0" wrapText="true" indent="0" shrinkToFit="false"/>
    </xf>
    <xf numFmtId="175" fontId="0" fillId="0" borderId="0" applyFont="false" applyBorder="false" applyAlignment="false" applyProtection="false"/>
    <xf numFmtId="164" fontId="26" fillId="0" borderId="0" applyFont="true" applyBorder="true" applyAlignment="true" applyProtection="true">
      <alignment horizontal="center" vertical="center"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202" fontId="0" fillId="0" borderId="0" applyFont="false" applyBorder="false" applyAlignment="false" applyProtection="false"/>
    <xf numFmtId="177" fontId="5" fillId="0" borderId="0" applyFont="true" applyBorder="false" applyAlignment="false" applyProtection="false"/>
    <xf numFmtId="164" fontId="25"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center"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center"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0" fillId="0" borderId="0" applyFont="false" applyBorder="false" applyAlignment="true" applyProtection="false">
      <alignment horizontal="left" vertical="center" textRotation="0" wrapText="false" indent="0" shrinkToFit="false"/>
    </xf>
    <xf numFmtId="164" fontId="29" fillId="0" borderId="5" applyFont="true" applyBorder="true" applyAlignment="true" applyProtection="true">
      <alignment horizontal="center" vertical="center" textRotation="0" wrapText="false" indent="0" shrinkToFit="false"/>
      <protection locked="true" hidden="false"/>
    </xf>
    <xf numFmtId="174" fontId="0" fillId="0" borderId="0" applyFont="false" applyBorder="false" applyAlignment="false" applyProtection="false"/>
    <xf numFmtId="178" fontId="0" fillId="0" borderId="0" applyFont="false" applyBorder="false" applyAlignment="false" applyProtection="false"/>
    <xf numFmtId="164" fontId="30" fillId="0" borderId="0" applyFont="true" applyBorder="false" applyAlignment="true" applyProtection="false">
      <alignment horizontal="general" vertical="bottom" textRotation="0" wrapText="false" indent="0" shrinkToFit="false"/>
    </xf>
    <xf numFmtId="164" fontId="0" fillId="0" borderId="6" applyFont="false" applyBorder="true" applyAlignment="false" applyProtection="true">
      <protection locked="true" hidden="false"/>
    </xf>
    <xf numFmtId="164" fontId="31" fillId="0" borderId="0" applyFont="true" applyBorder="true" applyAlignment="true" applyProtection="true">
      <alignment horizontal="general" vertical="center" textRotation="0" wrapText="false" indent="0" shrinkToFit="false"/>
      <protection locked="true" hidden="false"/>
    </xf>
  </cellStyleXfs>
  <cellXfs count="183">
    <xf numFmtId="164"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164" applyFont="false" applyBorder="false" applyAlignment="false" applyProtection="false">
      <alignment horizontal="general" vertical="bottom" textRotation="0" wrapText="false" indent="0" shrinkToFit="false"/>
      <protection locked="true" hidden="false"/>
    </xf>
    <xf numFmtId="164" fontId="32" fillId="0" borderId="0" xfId="164" applyFont="true" applyBorder="false" applyAlignment="false" applyProtection="false">
      <alignment horizontal="general" vertical="bottom" textRotation="0" wrapText="false" indent="0" shrinkToFit="false"/>
      <protection locked="true" hidden="false"/>
    </xf>
    <xf numFmtId="164" fontId="33" fillId="0" borderId="0" xfId="164" applyFont="true" applyBorder="false" applyAlignment="false" applyProtection="false">
      <alignment horizontal="general" vertical="bottom" textRotation="0" wrapText="false" indent="0" shrinkToFit="false"/>
      <protection locked="true" hidden="false"/>
    </xf>
    <xf numFmtId="164" fontId="34" fillId="0" borderId="0" xfId="164" applyFont="true" applyBorder="false" applyAlignment="true" applyProtection="false">
      <alignment horizontal="left" vertical="bottom" textRotation="0" wrapText="false" indent="0" shrinkToFit="false"/>
      <protection locked="true" hidden="false"/>
    </xf>
    <xf numFmtId="164" fontId="35" fillId="0" borderId="0" xfId="164" applyFont="true" applyBorder="false" applyAlignment="true" applyProtection="false">
      <alignment horizontal="left" vertical="bottom" textRotation="0" wrapText="false" indent="0" shrinkToFit="false"/>
      <protection locked="true" hidden="false"/>
    </xf>
    <xf numFmtId="164" fontId="36" fillId="0" borderId="0" xfId="164" applyFont="true" applyBorder="false" applyAlignment="true" applyProtection="false">
      <alignment horizontal="left" vertical="bottom" textRotation="0" wrapText="false" indent="0" shrinkToFit="false"/>
      <protection locked="true" hidden="false"/>
    </xf>
    <xf numFmtId="164" fontId="34" fillId="0" borderId="7" xfId="164" applyFont="true" applyBorder="true" applyAlignment="true" applyProtection="false">
      <alignment horizontal="left" vertical="top" textRotation="0" wrapText="true" indent="0" shrinkToFit="false"/>
      <protection locked="true" hidden="false"/>
    </xf>
    <xf numFmtId="164" fontId="35" fillId="0" borderId="8" xfId="164" applyFont="true" applyBorder="true" applyAlignment="true" applyProtection="false">
      <alignment horizontal="center" vertical="top" textRotation="0" wrapText="true" indent="0" shrinkToFit="false"/>
      <protection locked="true" hidden="false"/>
    </xf>
    <xf numFmtId="164" fontId="34" fillId="0" borderId="8" xfId="164" applyFont="true" applyBorder="true" applyAlignment="true" applyProtection="false">
      <alignment horizontal="center" vertical="top" textRotation="0" wrapText="true" indent="0" shrinkToFit="false"/>
      <protection locked="true" hidden="false"/>
    </xf>
    <xf numFmtId="164" fontId="35" fillId="4" borderId="9" xfId="164" applyFont="true" applyBorder="true" applyAlignment="true" applyProtection="false">
      <alignment horizontal="left" vertical="top" textRotation="0" wrapText="true" indent="0" shrinkToFit="false"/>
      <protection locked="true" hidden="false"/>
    </xf>
    <xf numFmtId="164" fontId="38" fillId="0" borderId="10" xfId="164" applyFont="true" applyBorder="true" applyAlignment="true" applyProtection="false">
      <alignment horizontal="left" vertical="top" textRotation="0" wrapText="true" indent="0" shrinkToFit="false"/>
      <protection locked="true" hidden="false"/>
    </xf>
    <xf numFmtId="164" fontId="35" fillId="0" borderId="7" xfId="164" applyFont="true" applyBorder="true" applyAlignment="true" applyProtection="false">
      <alignment horizontal="left" vertical="top" textRotation="0" wrapText="true" indent="0" shrinkToFit="false"/>
      <protection locked="true" hidden="false"/>
    </xf>
    <xf numFmtId="164" fontId="32" fillId="0" borderId="0" xfId="164" applyFont="true" applyBorder="false" applyAlignment="true" applyProtection="false">
      <alignment horizontal="left" vertical="bottom" textRotation="0" wrapText="false" indent="0" shrinkToFit="false"/>
      <protection locked="true" hidden="false"/>
    </xf>
    <xf numFmtId="164" fontId="35" fillId="0" borderId="0" xfId="164" applyFont="true" applyBorder="true" applyAlignment="true" applyProtection="false">
      <alignment horizontal="justify" vertical="top" textRotation="0" wrapText="false" indent="0" shrinkToFit="false"/>
      <protection locked="true" hidden="false"/>
    </xf>
    <xf numFmtId="164" fontId="39" fillId="0" borderId="9" xfId="164" applyFont="true" applyBorder="true" applyAlignment="true" applyProtection="false">
      <alignment horizontal="left" vertical="bottom" textRotation="0" wrapText="false" indent="0" shrinkToFit="false"/>
      <protection locked="true" hidden="false"/>
    </xf>
    <xf numFmtId="164" fontId="34" fillId="0" borderId="0" xfId="164" applyFont="true" applyBorder="false" applyAlignment="true" applyProtection="false">
      <alignment horizontal="justify" vertical="top" textRotation="0" wrapText="false" indent="0" shrinkToFit="false"/>
      <protection locked="true" hidden="false"/>
    </xf>
    <xf numFmtId="164" fontId="28" fillId="5" borderId="0" xfId="163" applyFont="false" applyBorder="false" applyAlignment="true" applyProtection="false">
      <alignment horizontal="general" vertical="center" textRotation="0" wrapText="false" indent="0" shrinkToFit="false"/>
      <protection locked="true" hidden="false"/>
    </xf>
    <xf numFmtId="164" fontId="40" fillId="6" borderId="0" xfId="163" applyFont="true" applyBorder="true" applyAlignment="true" applyProtection="false">
      <alignment horizontal="center" vertical="center" textRotation="0" wrapText="false" indent="0" shrinkToFit="false"/>
      <protection locked="true" hidden="false"/>
    </xf>
    <xf numFmtId="164" fontId="33" fillId="5" borderId="0" xfId="163" applyFont="true" applyBorder="true" applyAlignment="true" applyProtection="false">
      <alignment horizontal="general" vertical="center" textRotation="0" wrapText="true" indent="0" shrinkToFit="false"/>
      <protection locked="true" hidden="false"/>
    </xf>
    <xf numFmtId="164" fontId="41" fillId="5" borderId="0" xfId="163" applyFont="true" applyBorder="false" applyAlignment="true" applyProtection="false">
      <alignment horizontal="general" vertical="center" textRotation="0" wrapText="false" indent="0" shrinkToFit="false"/>
      <protection locked="true" hidden="false"/>
    </xf>
    <xf numFmtId="164" fontId="42" fillId="6" borderId="11" xfId="163" applyFont="true" applyBorder="true" applyAlignment="true" applyProtection="false">
      <alignment horizontal="center" vertical="center" textRotation="0" wrapText="false" indent="0" shrinkToFit="false"/>
      <protection locked="true" hidden="false"/>
    </xf>
    <xf numFmtId="164" fontId="41" fillId="7" borderId="11" xfId="163" applyFont="true" applyBorder="true" applyAlignment="true" applyProtection="false">
      <alignment horizontal="center" vertical="center" textRotation="0" wrapText="false" indent="0" shrinkToFit="false"/>
      <protection locked="true" hidden="false"/>
    </xf>
    <xf numFmtId="164" fontId="41" fillId="5" borderId="0" xfId="163" applyFont="true" applyBorder="true" applyAlignment="true" applyProtection="false">
      <alignment horizontal="general" vertical="center" textRotation="0" wrapText="false" indent="0" shrinkToFit="false"/>
      <protection locked="true" hidden="false"/>
    </xf>
    <xf numFmtId="164" fontId="28" fillId="5" borderId="0" xfId="163" applyFont="false" applyBorder="true" applyAlignment="true" applyProtection="false">
      <alignment horizontal="general" vertical="center" textRotation="0" wrapText="false" indent="0" shrinkToFit="false"/>
      <protection locked="true" hidden="false"/>
    </xf>
    <xf numFmtId="164" fontId="43" fillId="5" borderId="12" xfId="163" applyFont="true" applyBorder="true" applyAlignment="true" applyProtection="false">
      <alignment horizontal="center" vertical="center" textRotation="0" wrapText="false" indent="0" shrinkToFit="false"/>
      <protection locked="true" hidden="false"/>
    </xf>
    <xf numFmtId="164" fontId="41" fillId="7" borderId="5" xfId="163" applyFont="true" applyBorder="true" applyAlignment="true" applyProtection="false">
      <alignment horizontal="center" vertical="center" textRotation="0" wrapText="false" indent="0" shrinkToFit="false"/>
      <protection locked="true" hidden="false"/>
    </xf>
    <xf numFmtId="164" fontId="44" fillId="5" borderId="3" xfId="163" applyFont="true" applyBorder="true" applyAlignment="true" applyProtection="false">
      <alignment horizontal="general" vertical="center" textRotation="0" wrapText="false" indent="0" shrinkToFit="false"/>
      <protection locked="true" hidden="false"/>
    </xf>
    <xf numFmtId="164" fontId="41" fillId="7" borderId="3" xfId="163" applyFont="true" applyBorder="true" applyAlignment="true" applyProtection="false">
      <alignment horizontal="center" vertical="center" textRotation="0" wrapText="false" indent="0" shrinkToFit="false"/>
      <protection locked="true" hidden="false"/>
    </xf>
    <xf numFmtId="164" fontId="44" fillId="5" borderId="3" xfId="163" applyFont="true" applyBorder="true" applyAlignment="true" applyProtection="false">
      <alignment horizontal="center" vertical="center" textRotation="0" wrapText="false" indent="0" shrinkToFit="false"/>
      <protection locked="true" hidden="false"/>
    </xf>
    <xf numFmtId="164" fontId="41" fillId="5" borderId="13" xfId="163" applyFont="true" applyBorder="true" applyAlignment="true" applyProtection="false">
      <alignment horizontal="center" vertical="center" textRotation="0" wrapText="false" indent="0" shrinkToFit="false"/>
      <protection locked="true" hidden="false"/>
    </xf>
    <xf numFmtId="164" fontId="41" fillId="5" borderId="0" xfId="163" applyFont="true" applyBorder="true" applyAlignment="true" applyProtection="false">
      <alignment horizontal="center" vertical="center" textRotation="0" wrapText="false" indent="0" shrinkToFit="false"/>
      <protection locked="true" hidden="false"/>
    </xf>
    <xf numFmtId="164" fontId="45" fillId="5" borderId="14" xfId="163" applyFont="true" applyBorder="true" applyAlignment="true" applyProtection="false">
      <alignment horizontal="center" vertical="center" textRotation="0" wrapText="false" indent="0" shrinkToFit="false"/>
      <protection locked="true" hidden="false"/>
    </xf>
    <xf numFmtId="203" fontId="41" fillId="7" borderId="5" xfId="163" applyFont="true" applyBorder="true" applyAlignment="true" applyProtection="false">
      <alignment horizontal="center" vertical="center" textRotation="0" wrapText="false" indent="0" shrinkToFit="false"/>
      <protection locked="true" hidden="false"/>
    </xf>
    <xf numFmtId="203" fontId="44" fillId="5" borderId="3" xfId="163" applyFont="true" applyBorder="true" applyAlignment="true" applyProtection="false">
      <alignment horizontal="center" vertical="center" textRotation="0" wrapText="false" indent="0" shrinkToFit="false"/>
      <protection locked="true" hidden="false"/>
    </xf>
    <xf numFmtId="203" fontId="41" fillId="7" borderId="3" xfId="163" applyFont="true" applyBorder="true" applyAlignment="true" applyProtection="false">
      <alignment horizontal="center" vertical="center" textRotation="0" wrapText="false" indent="0" shrinkToFit="false"/>
      <protection locked="true" hidden="false"/>
    </xf>
    <xf numFmtId="203" fontId="41" fillId="7" borderId="13" xfId="163" applyFont="true" applyBorder="true" applyAlignment="true" applyProtection="false">
      <alignment horizontal="center" vertical="center" textRotation="0" wrapText="false" indent="0" shrinkToFit="false"/>
      <protection locked="true" hidden="false"/>
    </xf>
    <xf numFmtId="176" fontId="46" fillId="5" borderId="15" xfId="163" applyFont="true" applyBorder="true" applyAlignment="true" applyProtection="false">
      <alignment horizontal="left" vertical="center" textRotation="0" wrapText="false" indent="0" shrinkToFit="false"/>
      <protection locked="true" hidden="false"/>
    </xf>
    <xf numFmtId="164" fontId="46" fillId="5" borderId="0" xfId="163" applyFont="true" applyBorder="true" applyAlignment="true" applyProtection="false">
      <alignment horizontal="left" vertical="center" textRotation="0" wrapText="false" indent="0" shrinkToFit="false"/>
      <protection locked="true" hidden="false"/>
    </xf>
    <xf numFmtId="164" fontId="46" fillId="5" borderId="16" xfId="163" applyFont="true" applyBorder="true" applyAlignment="true" applyProtection="false">
      <alignment horizontal="left" vertical="center" textRotation="0" wrapText="false" indent="0" shrinkToFit="false"/>
      <protection locked="true" hidden="false"/>
    </xf>
    <xf numFmtId="164" fontId="47" fillId="7" borderId="11" xfId="163" applyFont="true" applyBorder="true" applyAlignment="true" applyProtection="false">
      <alignment horizontal="center" vertical="center" textRotation="0" wrapText="false" indent="0" shrinkToFit="false"/>
      <protection locked="true" hidden="false"/>
    </xf>
    <xf numFmtId="164" fontId="48" fillId="5" borderId="0" xfId="163" applyFont="true" applyBorder="true" applyAlignment="true" applyProtection="false">
      <alignment horizontal="general" vertical="bottom" textRotation="0" wrapText="false" indent="0" shrinkToFit="false"/>
      <protection locked="true" hidden="false"/>
    </xf>
    <xf numFmtId="164" fontId="46" fillId="5" borderId="15" xfId="163" applyFont="true" applyBorder="true" applyAlignment="true" applyProtection="false">
      <alignment horizontal="left" vertical="center" textRotation="0" wrapText="false" indent="0" shrinkToFit="false"/>
      <protection locked="true" hidden="false"/>
    </xf>
    <xf numFmtId="164" fontId="49" fillId="0" borderId="0" xfId="163" applyFont="true" applyBorder="true" applyAlignment="true" applyProtection="false">
      <alignment horizontal="left" vertical="center" textRotation="0" wrapText="false" indent="0" shrinkToFit="false"/>
      <protection locked="true" hidden="false"/>
    </xf>
    <xf numFmtId="204" fontId="50" fillId="5" borderId="17" xfId="163" applyFont="true" applyBorder="true" applyAlignment="true" applyProtection="false">
      <alignment horizontal="center" vertical="center" textRotation="0" wrapText="false" indent="0" shrinkToFit="false"/>
      <protection locked="true" hidden="false"/>
    </xf>
    <xf numFmtId="164" fontId="46" fillId="5" borderId="1" xfId="163" applyFont="true" applyBorder="true" applyAlignment="true" applyProtection="false">
      <alignment horizontal="right" vertical="center" textRotation="0" wrapText="false" indent="0" shrinkToFit="false"/>
      <protection locked="true" hidden="false"/>
    </xf>
    <xf numFmtId="164" fontId="51" fillId="5" borderId="1" xfId="163" applyFont="true" applyBorder="true" applyAlignment="true" applyProtection="false">
      <alignment horizontal="center" vertical="center" textRotation="0" wrapText="false" indent="0" shrinkToFit="false"/>
      <protection locked="true" hidden="false"/>
    </xf>
    <xf numFmtId="164" fontId="52" fillId="5" borderId="1" xfId="163" applyFont="true" applyBorder="true" applyAlignment="true" applyProtection="false">
      <alignment horizontal="left" vertical="center" textRotation="0" wrapText="false" indent="0" shrinkToFit="false"/>
      <protection locked="true" hidden="false"/>
    </xf>
    <xf numFmtId="164" fontId="41" fillId="7" borderId="11" xfId="163" applyFont="true" applyBorder="true" applyAlignment="true" applyProtection="false">
      <alignment horizontal="general" vertical="center" textRotation="0" wrapText="false" indent="0" shrinkToFit="false"/>
      <protection locked="true" hidden="false"/>
    </xf>
    <xf numFmtId="164" fontId="48" fillId="5" borderId="0" xfId="163" applyFont="true" applyBorder="true" applyAlignment="true" applyProtection="false">
      <alignment horizontal="general" vertical="top" textRotation="0" wrapText="false" indent="0" shrinkToFit="false"/>
      <protection locked="true" hidden="false"/>
    </xf>
    <xf numFmtId="164" fontId="46" fillId="5" borderId="3" xfId="163" applyFont="true" applyBorder="true" applyAlignment="true" applyProtection="false">
      <alignment horizontal="right" vertical="center" textRotation="0" wrapText="false" indent="0" shrinkToFit="false"/>
      <protection locked="true" hidden="false"/>
    </xf>
    <xf numFmtId="164" fontId="51" fillId="5" borderId="3" xfId="163" applyFont="true" applyBorder="true" applyAlignment="true" applyProtection="false">
      <alignment horizontal="center" vertical="center" textRotation="0" wrapText="false" indent="0" shrinkToFit="false"/>
      <protection locked="true" hidden="false"/>
    </xf>
    <xf numFmtId="164" fontId="52" fillId="5" borderId="3" xfId="163" applyFont="true" applyBorder="true" applyAlignment="true" applyProtection="false">
      <alignment horizontal="left" vertical="center" textRotation="0" wrapText="false" indent="0" shrinkToFit="false"/>
      <protection locked="true" hidden="false"/>
    </xf>
    <xf numFmtId="164" fontId="53" fillId="5" borderId="5" xfId="163" applyFont="true" applyBorder="true" applyAlignment="true" applyProtection="false">
      <alignment horizontal="center" vertical="center" textRotation="0" wrapText="false" indent="0" shrinkToFit="false"/>
      <protection locked="true" hidden="false"/>
    </xf>
    <xf numFmtId="164" fontId="54" fillId="7" borderId="3" xfId="163" applyFont="true" applyBorder="true" applyAlignment="true" applyProtection="false">
      <alignment horizontal="center" vertical="center" textRotation="0" wrapText="false" indent="0" shrinkToFit="false"/>
      <protection locked="true" hidden="false"/>
    </xf>
    <xf numFmtId="164" fontId="53" fillId="5" borderId="3" xfId="163" applyFont="true" applyBorder="true" applyAlignment="true" applyProtection="false">
      <alignment horizontal="center" vertical="center" textRotation="0" wrapText="false" indent="0" shrinkToFit="false"/>
      <protection locked="true" hidden="false"/>
    </xf>
    <xf numFmtId="164" fontId="33" fillId="5" borderId="13" xfId="163" applyFont="true" applyBorder="true" applyAlignment="true" applyProtection="false">
      <alignment horizontal="general" vertical="center" textRotation="0" wrapText="false" indent="0" shrinkToFit="false"/>
      <protection locked="true" hidden="false"/>
    </xf>
    <xf numFmtId="164" fontId="46" fillId="0" borderId="0" xfId="163" applyFont="true" applyBorder="true" applyAlignment="true" applyProtection="false">
      <alignment horizontal="left" vertical="center" textRotation="0" wrapText="false" indent="0" shrinkToFit="false"/>
      <protection locked="true" hidden="false"/>
    </xf>
    <xf numFmtId="183" fontId="55" fillId="5" borderId="0" xfId="163" applyFont="true" applyBorder="true" applyAlignment="true" applyProtection="false">
      <alignment horizontal="center" vertical="center" textRotation="0" wrapText="true" indent="0" shrinkToFit="false"/>
      <protection locked="true" hidden="false"/>
    </xf>
    <xf numFmtId="183" fontId="46" fillId="5" borderId="15" xfId="163" applyFont="true" applyBorder="true" applyAlignment="true" applyProtection="false">
      <alignment horizontal="left" vertical="center" textRotation="0" wrapText="false" indent="0" shrinkToFit="false"/>
      <protection locked="true" hidden="false"/>
    </xf>
    <xf numFmtId="183" fontId="56" fillId="5" borderId="0" xfId="163" applyFont="true" applyBorder="true" applyAlignment="true" applyProtection="false">
      <alignment horizontal="left" vertical="center" textRotation="0" wrapText="false" indent="0" shrinkToFit="false"/>
      <protection locked="true" hidden="false"/>
    </xf>
    <xf numFmtId="176" fontId="57" fillId="5" borderId="17" xfId="163" applyFont="true" applyBorder="true" applyAlignment="true" applyProtection="false">
      <alignment horizontal="center" vertical="center" textRotation="0" wrapText="false" indent="0" shrinkToFit="false"/>
      <protection locked="true" hidden="false"/>
    </xf>
    <xf numFmtId="205" fontId="41" fillId="7" borderId="5" xfId="163" applyFont="true" applyBorder="true" applyAlignment="true" applyProtection="false">
      <alignment horizontal="center" vertical="center" textRotation="0" wrapText="false" indent="0" shrinkToFit="false"/>
      <protection locked="true" hidden="false"/>
    </xf>
    <xf numFmtId="164" fontId="44" fillId="0" borderId="13" xfId="163" applyFont="true" applyBorder="true" applyAlignment="true" applyProtection="false">
      <alignment horizontal="center" vertical="center" textRotation="0" wrapText="false" indent="0" shrinkToFit="false"/>
      <protection locked="true" hidden="false"/>
    </xf>
    <xf numFmtId="183" fontId="55" fillId="5" borderId="0" xfId="163" applyFont="true" applyBorder="true" applyAlignment="true" applyProtection="false">
      <alignment horizontal="center" vertical="center" textRotation="0" wrapText="false" indent="0" shrinkToFit="false"/>
      <protection locked="true" hidden="false"/>
    </xf>
    <xf numFmtId="183" fontId="46" fillId="5" borderId="0" xfId="163" applyFont="true" applyBorder="true" applyAlignment="true" applyProtection="false">
      <alignment horizontal="left" vertical="center" textRotation="0" wrapText="false" indent="0" shrinkToFit="false"/>
      <protection locked="true" hidden="false"/>
    </xf>
    <xf numFmtId="176" fontId="46" fillId="5" borderId="0" xfId="163" applyFont="true" applyBorder="true" applyAlignment="true" applyProtection="false">
      <alignment horizontal="left" vertical="center" textRotation="0" wrapText="false" indent="0" shrinkToFit="false"/>
      <protection locked="true" hidden="false"/>
    </xf>
    <xf numFmtId="164" fontId="58" fillId="5" borderId="1" xfId="163" applyFont="true" applyBorder="true" applyAlignment="true" applyProtection="false">
      <alignment horizontal="center" vertical="center" textRotation="0" wrapText="false" indent="0" shrinkToFit="false"/>
      <protection locked="true" hidden="false"/>
    </xf>
    <xf numFmtId="183" fontId="46" fillId="5" borderId="18" xfId="163" applyFont="true" applyBorder="true" applyAlignment="true" applyProtection="false">
      <alignment horizontal="left" vertical="center" textRotation="0" wrapText="false" indent="0" shrinkToFit="false"/>
      <protection locked="true" hidden="false"/>
    </xf>
    <xf numFmtId="183" fontId="46" fillId="5" borderId="19" xfId="163" applyFont="true" applyBorder="true" applyAlignment="true" applyProtection="false">
      <alignment horizontal="left" vertical="center" textRotation="0" wrapText="false" indent="0" shrinkToFit="false"/>
      <protection locked="true" hidden="false"/>
    </xf>
    <xf numFmtId="164" fontId="46" fillId="5" borderId="19" xfId="163" applyFont="true" applyBorder="true" applyAlignment="true" applyProtection="false">
      <alignment horizontal="left" vertical="center" textRotation="0" wrapText="false" indent="0" shrinkToFit="false"/>
      <protection locked="true" hidden="false"/>
    </xf>
    <xf numFmtId="164" fontId="46" fillId="5" borderId="20" xfId="163" applyFont="true" applyBorder="true" applyAlignment="true" applyProtection="false">
      <alignment horizontal="left" vertical="center" textRotation="0" wrapText="false" indent="0" shrinkToFit="false"/>
      <protection locked="true" hidden="false"/>
    </xf>
    <xf numFmtId="164" fontId="45" fillId="5" borderId="19" xfId="163" applyFont="true" applyBorder="true" applyAlignment="true" applyProtection="false">
      <alignment horizontal="left" vertical="center" textRotation="0" wrapText="false" indent="0" shrinkToFit="false"/>
      <protection locked="true" hidden="false"/>
    </xf>
    <xf numFmtId="164" fontId="60" fillId="5" borderId="0" xfId="163" applyFont="true" applyBorder="false" applyAlignment="true" applyProtection="false">
      <alignment horizontal="left" vertical="center" textRotation="0" wrapText="false" indent="0" shrinkToFit="false"/>
      <protection locked="true" hidden="false"/>
    </xf>
    <xf numFmtId="164" fontId="60" fillId="5" borderId="0" xfId="163" applyFont="true" applyBorder="false" applyAlignment="true" applyProtection="false">
      <alignment horizontal="center" vertical="center" textRotation="0" wrapText="false" indent="0" shrinkToFit="false"/>
      <protection locked="true" hidden="false"/>
    </xf>
    <xf numFmtId="164" fontId="61" fillId="5" borderId="0" xfId="163" applyFont="true" applyBorder="true" applyAlignment="true" applyProtection="false">
      <alignment horizontal="general" vertical="center" textRotation="0" wrapText="true" indent="0" shrinkToFit="false"/>
      <protection locked="true" hidden="false"/>
    </xf>
    <xf numFmtId="164" fontId="28" fillId="0" borderId="0" xfId="163" applyFont="false" applyBorder="false" applyAlignment="true" applyProtection="false">
      <alignment horizontal="general" vertical="center" textRotation="0" wrapText="true" indent="0" shrinkToFit="false"/>
      <protection locked="true" hidden="false"/>
    </xf>
    <xf numFmtId="164" fontId="61" fillId="5" borderId="0" xfId="163" applyFont="true" applyBorder="true" applyAlignment="true" applyProtection="false">
      <alignment horizontal="center" vertical="center" textRotation="0" wrapText="false" indent="0" shrinkToFit="false"/>
      <protection locked="true" hidden="false"/>
    </xf>
    <xf numFmtId="164" fontId="47" fillId="5" borderId="0" xfId="163" applyFont="true" applyBorder="false" applyAlignment="true" applyProtection="false">
      <alignment horizontal="general" vertical="center" textRotation="0" wrapText="false" indent="0" shrinkToFit="false"/>
      <protection locked="true" hidden="false"/>
    </xf>
    <xf numFmtId="204" fontId="62" fillId="7" borderId="17" xfId="163" applyFont="true" applyBorder="true" applyAlignment="true" applyProtection="false">
      <alignment horizontal="center" vertical="center" textRotation="0" wrapText="false" indent="0" shrinkToFit="false"/>
      <protection locked="true" hidden="false"/>
    </xf>
    <xf numFmtId="164" fontId="59" fillId="5" borderId="0" xfId="163" applyFont="true" applyBorder="true" applyAlignment="true" applyProtection="false">
      <alignment horizontal="general" vertical="center" textRotation="0" wrapText="false" indent="0" shrinkToFit="false"/>
      <protection locked="true" hidden="false"/>
    </xf>
    <xf numFmtId="183" fontId="60" fillId="5" borderId="6" xfId="163" applyFont="true" applyBorder="true" applyAlignment="true" applyProtection="false">
      <alignment horizontal="right" vertical="center" textRotation="0" wrapText="false" indent="0" shrinkToFit="false"/>
      <protection locked="true" hidden="false"/>
    </xf>
    <xf numFmtId="164" fontId="53" fillId="5" borderId="6" xfId="163" applyFont="true" applyBorder="true" applyAlignment="true" applyProtection="false">
      <alignment horizontal="general" vertical="center" textRotation="0" wrapText="false" indent="0" shrinkToFit="false"/>
      <protection locked="true" hidden="false"/>
    </xf>
    <xf numFmtId="204" fontId="62" fillId="5" borderId="17" xfId="163" applyFont="true" applyBorder="true" applyAlignment="true" applyProtection="false">
      <alignment horizontal="center" vertical="center" textRotation="0" wrapText="false" indent="0" shrinkToFit="false"/>
      <protection locked="true" hidden="false"/>
    </xf>
    <xf numFmtId="183" fontId="33" fillId="5" borderId="0" xfId="163" applyFont="true" applyBorder="false" applyAlignment="true" applyProtection="false">
      <alignment horizontal="general" vertical="center" textRotation="0" wrapText="false" indent="0" shrinkToFit="false"/>
      <protection locked="true" hidden="false"/>
    </xf>
    <xf numFmtId="183" fontId="54" fillId="5" borderId="0" xfId="163" applyFont="true" applyBorder="false" applyAlignment="true" applyProtection="false">
      <alignment horizontal="general" vertical="center" textRotation="0" wrapText="false" indent="0" shrinkToFit="false"/>
      <protection locked="true" hidden="false"/>
    </xf>
    <xf numFmtId="164" fontId="28" fillId="5" borderId="0" xfId="163" applyFont="true" applyBorder="false" applyAlignment="true" applyProtection="false">
      <alignment horizontal="general" vertical="center" textRotation="0" wrapText="false" indent="0" shrinkToFit="false"/>
      <protection locked="true" hidden="false"/>
    </xf>
    <xf numFmtId="164" fontId="63" fillId="5" borderId="0" xfId="163" applyFont="true" applyBorder="false" applyAlignment="true" applyProtection="false">
      <alignment horizontal="general" vertical="center" textRotation="0" wrapText="false" indent="0" shrinkToFit="false"/>
      <protection locked="true" hidden="false"/>
    </xf>
    <xf numFmtId="164" fontId="64" fillId="5" borderId="0" xfId="163" applyFont="true" applyBorder="false" applyAlignment="true" applyProtection="false">
      <alignment horizontal="general" vertical="center" textRotation="0" wrapText="false" indent="0" shrinkToFit="false"/>
      <protection locked="true" hidden="false"/>
    </xf>
    <xf numFmtId="164" fontId="65" fillId="6" borderId="17" xfId="163" applyFont="true" applyBorder="true" applyAlignment="true" applyProtection="false">
      <alignment horizontal="center" vertical="center" textRotation="0" wrapText="false" indent="0" shrinkToFit="false"/>
      <protection locked="true" hidden="false"/>
    </xf>
    <xf numFmtId="164" fontId="66" fillId="6" borderId="21" xfId="163" applyFont="true" applyBorder="true" applyAlignment="true" applyProtection="false">
      <alignment horizontal="general" vertical="center" textRotation="0" wrapText="false" indent="0" shrinkToFit="false"/>
      <protection locked="true" hidden="false"/>
    </xf>
    <xf numFmtId="164" fontId="67" fillId="6" borderId="22" xfId="163" applyFont="true" applyBorder="true" applyAlignment="true" applyProtection="false">
      <alignment horizontal="general" vertical="center" textRotation="0" wrapText="false" indent="0" shrinkToFit="false"/>
      <protection locked="true" hidden="false"/>
    </xf>
    <xf numFmtId="164" fontId="67" fillId="6" borderId="23" xfId="163" applyFont="true" applyBorder="true" applyAlignment="true" applyProtection="false">
      <alignment horizontal="general" vertical="center" textRotation="0" wrapText="false" indent="0" shrinkToFit="false"/>
      <protection locked="true" hidden="false"/>
    </xf>
    <xf numFmtId="164" fontId="68" fillId="6" borderId="24" xfId="163" applyFont="true" applyBorder="true" applyAlignment="true" applyProtection="false">
      <alignment horizontal="center" vertical="center" textRotation="0" wrapText="false" indent="0" shrinkToFit="false"/>
      <protection locked="true" hidden="false"/>
    </xf>
    <xf numFmtId="164" fontId="69" fillId="5" borderId="0" xfId="163" applyFont="true" applyBorder="false" applyAlignment="true" applyProtection="false">
      <alignment horizontal="general" vertical="center" textRotation="0" wrapText="false" indent="0" shrinkToFit="false"/>
      <protection locked="true" hidden="false"/>
    </xf>
    <xf numFmtId="164" fontId="70" fillId="6" borderId="25" xfId="163" applyFont="true" applyBorder="true" applyAlignment="true" applyProtection="false">
      <alignment horizontal="general" vertical="bottom" textRotation="0" wrapText="false" indent="0" shrinkToFit="false"/>
      <protection locked="true" hidden="false"/>
    </xf>
    <xf numFmtId="164" fontId="71" fillId="6" borderId="0" xfId="163" applyFont="true" applyBorder="true" applyAlignment="true" applyProtection="false">
      <alignment horizontal="general" vertical="bottom" textRotation="0" wrapText="false" indent="0" shrinkToFit="false"/>
      <protection locked="true" hidden="false"/>
    </xf>
    <xf numFmtId="164" fontId="71" fillId="6" borderId="26" xfId="163" applyFont="true" applyBorder="true" applyAlignment="true" applyProtection="false">
      <alignment horizontal="general" vertical="center" textRotation="0" wrapText="false" indent="0" shrinkToFit="false"/>
      <protection locked="true" hidden="false"/>
    </xf>
    <xf numFmtId="164" fontId="69" fillId="5" borderId="27" xfId="163" applyFont="true" applyBorder="true" applyAlignment="true" applyProtection="false">
      <alignment horizontal="general" vertical="center" textRotation="0" wrapText="false" indent="0" shrinkToFit="false"/>
      <protection locked="true" hidden="false"/>
    </xf>
    <xf numFmtId="164" fontId="69" fillId="7" borderId="28" xfId="163" applyFont="true" applyBorder="true" applyAlignment="true" applyProtection="true">
      <alignment horizontal="general" vertical="bottom" textRotation="0" wrapText="false" indent="0" shrinkToFit="false"/>
      <protection locked="false" hidden="false"/>
    </xf>
    <xf numFmtId="164" fontId="69" fillId="7" borderId="29" xfId="162" applyFont="true" applyBorder="true" applyAlignment="true" applyProtection="false">
      <alignment horizontal="general" vertical="center" textRotation="0" wrapText="false" indent="0" shrinkToFit="false"/>
      <protection locked="true" hidden="false"/>
    </xf>
    <xf numFmtId="164" fontId="33" fillId="0" borderId="30" xfId="162" applyFont="true" applyBorder="true" applyAlignment="true" applyProtection="false">
      <alignment horizontal="general" vertical="center" textRotation="0" wrapText="false" indent="0" shrinkToFit="false"/>
      <protection locked="true" hidden="false"/>
    </xf>
    <xf numFmtId="164" fontId="69" fillId="0" borderId="31" xfId="162" applyFont="true" applyBorder="true" applyAlignment="true" applyProtection="false">
      <alignment horizontal="general" vertical="center" textRotation="0" wrapText="false" indent="0" shrinkToFit="false"/>
      <protection locked="true" hidden="false"/>
    </xf>
    <xf numFmtId="164" fontId="69" fillId="5" borderId="0" xfId="163" applyFont="true" applyBorder="false" applyAlignment="true" applyProtection="false">
      <alignment horizontal="general" vertical="bottom" textRotation="0" wrapText="false" indent="0" shrinkToFit="false"/>
      <protection locked="true" hidden="false"/>
    </xf>
    <xf numFmtId="164" fontId="69" fillId="0" borderId="0" xfId="163" applyFont="true" applyBorder="false" applyAlignment="true" applyProtection="false">
      <alignment horizontal="general" vertical="bottom" textRotation="0" wrapText="false" indent="0" shrinkToFit="false"/>
      <protection locked="true" hidden="false"/>
    </xf>
    <xf numFmtId="164" fontId="69" fillId="5" borderId="32" xfId="163" applyFont="true" applyBorder="true" applyAlignment="true" applyProtection="false">
      <alignment horizontal="general" vertical="center" textRotation="0" wrapText="false" indent="0" shrinkToFit="false"/>
      <protection locked="true" hidden="false"/>
    </xf>
    <xf numFmtId="164" fontId="69" fillId="7" borderId="33" xfId="163" applyFont="true" applyBorder="true" applyAlignment="true" applyProtection="true">
      <alignment horizontal="general" vertical="bottom" textRotation="0" wrapText="false" indent="0" shrinkToFit="false"/>
      <protection locked="false" hidden="false"/>
    </xf>
    <xf numFmtId="164" fontId="69" fillId="8" borderId="34" xfId="162" applyFont="true" applyBorder="true" applyAlignment="true" applyProtection="false">
      <alignment horizontal="general" vertical="center" textRotation="0" wrapText="false" indent="0" shrinkToFit="false"/>
      <protection locked="true" hidden="false"/>
    </xf>
    <xf numFmtId="164" fontId="33" fillId="0" borderId="31" xfId="162" applyFont="true" applyBorder="true" applyAlignment="true" applyProtection="false">
      <alignment horizontal="general" vertical="center" textRotation="0" wrapText="false" indent="0" shrinkToFit="false"/>
      <protection locked="true" hidden="false"/>
    </xf>
    <xf numFmtId="164" fontId="69" fillId="7" borderId="34" xfId="162" applyFont="true" applyBorder="true" applyAlignment="true" applyProtection="false">
      <alignment horizontal="general" vertical="center" textRotation="0" wrapText="false" indent="0" shrinkToFit="false"/>
      <protection locked="true" hidden="false"/>
    </xf>
    <xf numFmtId="164" fontId="69" fillId="5" borderId="35" xfId="163" applyFont="true" applyBorder="true" applyAlignment="true" applyProtection="false">
      <alignment horizontal="general" vertical="center" textRotation="0" wrapText="false" indent="0" shrinkToFit="false"/>
      <protection locked="true" hidden="false"/>
    </xf>
    <xf numFmtId="164" fontId="69" fillId="7" borderId="36" xfId="163" applyFont="true" applyBorder="true" applyAlignment="true" applyProtection="true">
      <alignment horizontal="general" vertical="bottom" textRotation="0" wrapText="false" indent="0" shrinkToFit="false"/>
      <protection locked="false" hidden="false"/>
    </xf>
    <xf numFmtId="164" fontId="69" fillId="8" borderId="37" xfId="162" applyFont="true" applyBorder="true" applyAlignment="true" applyProtection="false">
      <alignment horizontal="general" vertical="center" textRotation="0" wrapText="false" indent="0" shrinkToFit="false"/>
      <protection locked="true" hidden="false"/>
    </xf>
    <xf numFmtId="164" fontId="33" fillId="0" borderId="38" xfId="162" applyFont="true" applyBorder="true" applyAlignment="true" applyProtection="false">
      <alignment horizontal="general" vertical="center" textRotation="0" wrapText="false" indent="0" shrinkToFit="false"/>
      <protection locked="true" hidden="false"/>
    </xf>
    <xf numFmtId="164" fontId="71" fillId="6" borderId="39" xfId="163" applyFont="true" applyBorder="true" applyAlignment="true" applyProtection="false">
      <alignment horizontal="general" vertical="bottom" textRotation="0" wrapText="false" indent="0" shrinkToFit="false"/>
      <protection locked="true" hidden="false"/>
    </xf>
    <xf numFmtId="164" fontId="71" fillId="6" borderId="1" xfId="163" applyFont="true" applyBorder="true" applyAlignment="true" applyProtection="false">
      <alignment horizontal="general" vertical="bottom" textRotation="0" wrapText="false" indent="0" shrinkToFit="false"/>
      <protection locked="true" hidden="false"/>
    </xf>
    <xf numFmtId="164" fontId="71" fillId="6" borderId="40" xfId="163" applyFont="true" applyBorder="true" applyAlignment="true" applyProtection="false">
      <alignment horizontal="general" vertical="center" textRotation="0" wrapText="false" indent="0" shrinkToFit="false"/>
      <protection locked="true" hidden="false"/>
    </xf>
    <xf numFmtId="164" fontId="70" fillId="6" borderId="41" xfId="163" applyFont="true" applyBorder="true" applyAlignment="true" applyProtection="true">
      <alignment horizontal="left" vertical="top" textRotation="0" wrapText="true" indent="0" shrinkToFit="false"/>
      <protection locked="false" hidden="false"/>
    </xf>
    <xf numFmtId="164" fontId="71" fillId="0" borderId="25" xfId="163" applyFont="true" applyBorder="true" applyAlignment="true" applyProtection="false">
      <alignment horizontal="general" vertical="bottom" textRotation="0" wrapText="false" indent="0" shrinkToFit="false"/>
      <protection locked="true" hidden="false"/>
    </xf>
    <xf numFmtId="164" fontId="71" fillId="0" borderId="0" xfId="163" applyFont="true" applyBorder="true" applyAlignment="true" applyProtection="false">
      <alignment horizontal="general" vertical="bottom" textRotation="0" wrapText="false" indent="0" shrinkToFit="false"/>
      <protection locked="true" hidden="false"/>
    </xf>
    <xf numFmtId="164" fontId="71" fillId="0" borderId="26" xfId="163" applyFont="true" applyBorder="true" applyAlignment="true" applyProtection="false">
      <alignment horizontal="general" vertical="center" textRotation="0" wrapText="false" indent="0" shrinkToFit="false"/>
      <protection locked="true" hidden="false"/>
    </xf>
    <xf numFmtId="164" fontId="71" fillId="7" borderId="42" xfId="163" applyFont="true" applyBorder="true" applyAlignment="true" applyProtection="true">
      <alignment horizontal="left" vertical="top" textRotation="0" wrapText="true" indent="0" shrinkToFit="false"/>
      <protection locked="false" hidden="false"/>
    </xf>
    <xf numFmtId="164" fontId="71" fillId="7" borderId="43" xfId="163" applyFont="true" applyBorder="true" applyAlignment="true" applyProtection="true">
      <alignment horizontal="left" vertical="top" textRotation="0" wrapText="true" indent="0" shrinkToFit="false"/>
      <protection locked="false" hidden="false"/>
    </xf>
    <xf numFmtId="164" fontId="71" fillId="7" borderId="44" xfId="163" applyFont="true" applyBorder="true" applyAlignment="true" applyProtection="true">
      <alignment horizontal="left" vertical="top" textRotation="0" wrapText="true" indent="0" shrinkToFit="false"/>
      <protection locked="false" hidden="false"/>
    </xf>
    <xf numFmtId="164" fontId="71" fillId="7" borderId="45" xfId="163" applyFont="true" applyBorder="true" applyAlignment="true" applyProtection="true">
      <alignment horizontal="left" vertical="top" textRotation="0" wrapText="true" indent="0" shrinkToFit="false"/>
      <protection locked="false" hidden="false"/>
    </xf>
    <xf numFmtId="164" fontId="71" fillId="7" borderId="30" xfId="163" applyFont="true" applyBorder="true" applyAlignment="true" applyProtection="true">
      <alignment horizontal="left" vertical="top" textRotation="0" wrapText="true" indent="0" shrinkToFit="false"/>
      <protection locked="false" hidden="false"/>
    </xf>
    <xf numFmtId="164" fontId="71" fillId="7" borderId="31" xfId="163" applyFont="true" applyBorder="true" applyAlignment="true" applyProtection="true">
      <alignment horizontal="left" vertical="top" textRotation="0" wrapText="true" indent="0" shrinkToFit="false"/>
      <protection locked="false" hidden="false"/>
    </xf>
    <xf numFmtId="206" fontId="43" fillId="0" borderId="46" xfId="163" applyFont="true" applyBorder="true" applyAlignment="true" applyProtection="false">
      <alignment horizontal="general" vertical="bottom" textRotation="0" wrapText="false" indent="0" shrinkToFit="false"/>
      <protection locked="true" hidden="false"/>
    </xf>
    <xf numFmtId="164" fontId="72" fillId="0" borderId="4" xfId="163" applyFont="true" applyBorder="true" applyAlignment="true" applyProtection="false">
      <alignment horizontal="center" vertical="bottom" textRotation="0" wrapText="false" indent="0" shrinkToFit="false"/>
      <protection locked="true" hidden="false"/>
    </xf>
    <xf numFmtId="206" fontId="43" fillId="0" borderId="47" xfId="163" applyFont="true" applyBorder="true" applyAlignment="true" applyProtection="false">
      <alignment horizontal="center" vertical="bottom" textRotation="0" wrapText="false" indent="0" shrinkToFit="false"/>
      <protection locked="true" hidden="false"/>
    </xf>
    <xf numFmtId="164" fontId="69" fillId="7" borderId="48" xfId="163" applyFont="true" applyBorder="true" applyAlignment="true" applyProtection="false">
      <alignment horizontal="general" vertical="center" textRotation="0" wrapText="true" indent="0" shrinkToFit="false"/>
      <protection locked="true" hidden="false"/>
    </xf>
    <xf numFmtId="164" fontId="69" fillId="5" borderId="49" xfId="163" applyFont="true" applyBorder="true" applyAlignment="true" applyProtection="false">
      <alignment horizontal="general" vertical="center" textRotation="0" wrapText="false" indent="0" shrinkToFit="false"/>
      <protection locked="true" hidden="false"/>
    </xf>
    <xf numFmtId="164" fontId="69" fillId="7" borderId="50" xfId="163" applyFont="true" applyBorder="true" applyAlignment="true" applyProtection="true">
      <alignment horizontal="general" vertical="bottom" textRotation="0" wrapText="false" indent="0" shrinkToFit="false"/>
      <protection locked="false" hidden="false"/>
    </xf>
    <xf numFmtId="164" fontId="69" fillId="8" borderId="51" xfId="162" applyFont="true" applyBorder="true" applyAlignment="true" applyProtection="false">
      <alignment horizontal="general" vertical="center" textRotation="0" wrapText="false" indent="0" shrinkToFit="false"/>
      <protection locked="true" hidden="false"/>
    </xf>
    <xf numFmtId="164" fontId="33" fillId="0" borderId="44" xfId="162" applyFont="true" applyBorder="true" applyAlignment="true" applyProtection="false">
      <alignment horizontal="general" vertical="center" textRotation="0" wrapText="false" indent="0" shrinkToFit="false"/>
      <protection locked="true" hidden="false"/>
    </xf>
    <xf numFmtId="164" fontId="69" fillId="5" borderId="52" xfId="163" applyFont="true" applyBorder="true" applyAlignment="true" applyProtection="false">
      <alignment horizontal="general" vertical="center" textRotation="0" wrapText="false" indent="0" shrinkToFit="false"/>
      <protection locked="true" hidden="false"/>
    </xf>
    <xf numFmtId="164" fontId="69" fillId="5" borderId="53" xfId="163" applyFont="true" applyBorder="true" applyAlignment="true" applyProtection="false">
      <alignment horizontal="general" vertical="center" textRotation="0" wrapText="false" indent="0" shrinkToFit="false"/>
      <protection locked="true" hidden="false"/>
    </xf>
    <xf numFmtId="164" fontId="69" fillId="7" borderId="47" xfId="163" applyFont="true" applyBorder="true" applyAlignment="true" applyProtection="false">
      <alignment horizontal="general" vertical="center" textRotation="0" wrapText="true" indent="0" shrinkToFit="false"/>
      <protection locked="true" hidden="false"/>
    </xf>
    <xf numFmtId="164" fontId="70" fillId="6" borderId="54" xfId="163" applyFont="true" applyBorder="true" applyAlignment="true" applyProtection="false">
      <alignment horizontal="general" vertical="bottom" textRotation="0" wrapText="false" indent="0" shrinkToFit="false"/>
      <protection locked="true" hidden="false"/>
    </xf>
    <xf numFmtId="164" fontId="71" fillId="6" borderId="55" xfId="163" applyFont="true" applyBorder="true" applyAlignment="true" applyProtection="false">
      <alignment horizontal="general" vertical="bottom" textRotation="0" wrapText="false" indent="0" shrinkToFit="false"/>
      <protection locked="true" hidden="false"/>
    </xf>
    <xf numFmtId="164" fontId="71" fillId="6" borderId="56" xfId="163" applyFont="true" applyBorder="true" applyAlignment="true" applyProtection="false">
      <alignment horizontal="general" vertical="center" textRotation="0" wrapText="false" indent="0" shrinkToFit="false"/>
      <protection locked="true" hidden="false"/>
    </xf>
    <xf numFmtId="164" fontId="69" fillId="7" borderId="57" xfId="163" applyFont="true" applyBorder="true" applyAlignment="true" applyProtection="true">
      <alignment horizontal="general" vertical="bottom" textRotation="0" wrapText="false" indent="0" shrinkToFit="false"/>
      <protection locked="false" hidden="false"/>
    </xf>
    <xf numFmtId="164" fontId="33" fillId="0" borderId="58" xfId="162" applyFont="true" applyBorder="true" applyAlignment="true" applyProtection="false">
      <alignment horizontal="general" vertical="center" textRotation="0" wrapText="false" indent="0" shrinkToFit="false"/>
      <protection locked="true" hidden="false"/>
    </xf>
    <xf numFmtId="164" fontId="33" fillId="0" borderId="59" xfId="162" applyFont="true" applyBorder="true" applyAlignment="true" applyProtection="false">
      <alignment horizontal="general" vertical="center" textRotation="0" wrapText="false" indent="0" shrinkToFit="false"/>
      <protection locked="true" hidden="false"/>
    </xf>
    <xf numFmtId="206" fontId="65" fillId="5" borderId="0" xfId="163" applyFont="true" applyBorder="false" applyAlignment="true" applyProtection="false">
      <alignment horizontal="general" vertical="center" textRotation="0" wrapText="false" indent="0" shrinkToFit="false"/>
      <protection locked="true" hidden="false"/>
    </xf>
    <xf numFmtId="164" fontId="66" fillId="5" borderId="0" xfId="163" applyFont="true" applyBorder="false" applyAlignment="true" applyProtection="false">
      <alignment horizontal="general" vertical="center" textRotation="0" wrapText="false" indent="0" shrinkToFit="false"/>
      <protection locked="true" hidden="false"/>
    </xf>
    <xf numFmtId="180" fontId="66" fillId="5" borderId="0" xfId="163" applyFont="true" applyBorder="false" applyAlignment="true" applyProtection="false">
      <alignment horizontal="general" vertical="center" textRotation="0" wrapText="false" indent="0" shrinkToFit="false"/>
      <protection locked="true" hidden="false"/>
    </xf>
    <xf numFmtId="180" fontId="28" fillId="5" borderId="0" xfId="163" applyFont="true" applyBorder="false" applyAlignment="true" applyProtection="false">
      <alignment horizontal="general" vertical="center" textRotation="0" wrapText="false" indent="0" shrinkToFit="false"/>
      <protection locked="true" hidden="false"/>
    </xf>
    <xf numFmtId="164" fontId="70" fillId="6" borderId="60" xfId="163" applyFont="true" applyBorder="true" applyAlignment="true" applyProtection="true">
      <alignment horizontal="left" vertical="top" textRotation="0" wrapText="true" indent="0" shrinkToFit="false"/>
      <protection locked="false" hidden="false"/>
    </xf>
    <xf numFmtId="164" fontId="28" fillId="5" borderId="25" xfId="163" applyFont="false" applyBorder="true" applyAlignment="true" applyProtection="false">
      <alignment horizontal="general" vertical="center" textRotation="0" wrapText="false" indent="0" shrinkToFit="false"/>
      <protection locked="true" hidden="false"/>
    </xf>
    <xf numFmtId="164" fontId="53" fillId="0" borderId="61" xfId="163" applyFont="true" applyBorder="true" applyAlignment="true" applyProtection="true">
      <alignment horizontal="center" vertical="center" textRotation="0" wrapText="true" indent="0" shrinkToFit="false"/>
      <protection locked="false" hidden="false"/>
    </xf>
    <xf numFmtId="164" fontId="47" fillId="7" borderId="3" xfId="163" applyFont="true" applyBorder="true" applyAlignment="true" applyProtection="true">
      <alignment horizontal="center" vertical="center" textRotation="0" wrapText="true" indent="0" shrinkToFit="false"/>
      <protection locked="false" hidden="false"/>
    </xf>
    <xf numFmtId="164" fontId="53" fillId="0" borderId="13" xfId="163" applyFont="true" applyBorder="true" applyAlignment="true" applyProtection="true">
      <alignment horizontal="center" vertical="center" textRotation="0" wrapText="true" indent="0" shrinkToFit="false"/>
      <protection locked="false" hidden="false"/>
    </xf>
    <xf numFmtId="164" fontId="53" fillId="0" borderId="3" xfId="163" applyFont="true" applyBorder="true" applyAlignment="true" applyProtection="true">
      <alignment horizontal="center" vertical="center" textRotation="0" wrapText="true" indent="0" shrinkToFit="false"/>
      <protection locked="false" hidden="false"/>
    </xf>
    <xf numFmtId="164" fontId="47" fillId="7" borderId="62" xfId="163" applyFont="true" applyBorder="true" applyAlignment="true" applyProtection="true">
      <alignment horizontal="general" vertical="center" textRotation="0" wrapText="true" indent="0" shrinkToFit="false"/>
      <protection locked="false" hidden="false"/>
    </xf>
    <xf numFmtId="164" fontId="28" fillId="5" borderId="25" xfId="163" applyFont="true" applyBorder="true" applyAlignment="true" applyProtection="true">
      <alignment horizontal="general" vertical="center" textRotation="0" wrapText="false" indent="0" shrinkToFit="false"/>
      <protection locked="false" hidden="false"/>
    </xf>
    <xf numFmtId="164" fontId="53" fillId="0" borderId="63" xfId="163" applyFont="true" applyBorder="true" applyAlignment="true" applyProtection="true">
      <alignment horizontal="general" vertical="center" textRotation="255" wrapText="true" indent="0" shrinkToFit="false"/>
      <protection locked="false" hidden="false"/>
    </xf>
    <xf numFmtId="164" fontId="69" fillId="7" borderId="64" xfId="163" applyFont="true" applyBorder="true" applyAlignment="true" applyProtection="true">
      <alignment horizontal="general" vertical="center" textRotation="0" wrapText="true" indent="0" shrinkToFit="false"/>
      <protection locked="false" hidden="false"/>
    </xf>
    <xf numFmtId="164" fontId="70" fillId="6" borderId="65" xfId="163" applyFont="true" applyBorder="true" applyAlignment="true" applyProtection="true">
      <alignment horizontal="left" vertical="top" textRotation="0" wrapText="true" indent="0" shrinkToFit="false"/>
      <protection locked="false" hidden="false"/>
    </xf>
    <xf numFmtId="164" fontId="28" fillId="7" borderId="66" xfId="163" applyFont="true" applyBorder="true" applyAlignment="true" applyProtection="true">
      <alignment horizontal="general" vertical="center" textRotation="0" wrapText="false" indent="0" shrinkToFit="false"/>
      <protection locked="false" hidden="false"/>
    </xf>
    <xf numFmtId="164" fontId="63" fillId="7" borderId="67" xfId="163" applyFont="true" applyBorder="true" applyAlignment="true" applyProtection="false">
      <alignment horizontal="general" vertical="center" textRotation="0" wrapText="false" indent="0" shrinkToFit="false"/>
      <protection locked="true" hidden="false"/>
    </xf>
    <xf numFmtId="164" fontId="63" fillId="7" borderId="67" xfId="163" applyFont="true" applyBorder="true" applyAlignment="true" applyProtection="true">
      <alignment horizontal="general" vertical="center" textRotation="0" wrapText="false" indent="0" shrinkToFit="false"/>
      <protection locked="false" hidden="false"/>
    </xf>
    <xf numFmtId="164" fontId="28" fillId="7" borderId="67" xfId="163" applyFont="true" applyBorder="true" applyAlignment="true" applyProtection="true">
      <alignment horizontal="general" vertical="center" textRotation="0" wrapText="false" indent="0" shrinkToFit="false"/>
      <protection locked="false" hidden="false"/>
    </xf>
    <xf numFmtId="164" fontId="28" fillId="7" borderId="67" xfId="163" applyFont="false" applyBorder="true" applyAlignment="true" applyProtection="false">
      <alignment horizontal="general" vertical="center" textRotation="0" wrapText="false" indent="0" shrinkToFit="false"/>
      <protection locked="true" hidden="false"/>
    </xf>
    <xf numFmtId="164" fontId="28" fillId="7" borderId="58" xfId="163" applyFont="false" applyBorder="true" applyAlignment="true" applyProtection="false">
      <alignment horizontal="general" vertical="center" textRotation="0" wrapText="false" indent="0" shrinkToFit="false"/>
      <protection locked="true" hidden="false"/>
    </xf>
    <xf numFmtId="164" fontId="28" fillId="7" borderId="45" xfId="163" applyFont="true" applyBorder="true" applyAlignment="true" applyProtection="true">
      <alignment horizontal="general" vertical="center" textRotation="0" wrapText="false" indent="0" shrinkToFit="false"/>
      <protection locked="false" hidden="false"/>
    </xf>
    <xf numFmtId="164" fontId="28" fillId="7" borderId="30" xfId="163" applyFont="true" applyBorder="true" applyAlignment="true" applyProtection="true">
      <alignment horizontal="general" vertical="center" textRotation="0" wrapText="false" indent="0" shrinkToFit="false"/>
      <protection locked="false" hidden="false"/>
    </xf>
    <xf numFmtId="164" fontId="63" fillId="7" borderId="30" xfId="163" applyFont="true" applyBorder="true" applyAlignment="true" applyProtection="true">
      <alignment horizontal="general" vertical="center" textRotation="0" wrapText="false" indent="0" shrinkToFit="false"/>
      <protection locked="false" hidden="false"/>
    </xf>
    <xf numFmtId="164" fontId="28" fillId="7" borderId="30" xfId="163" applyFont="false" applyBorder="true" applyAlignment="true" applyProtection="false">
      <alignment horizontal="general" vertical="center" textRotation="0" wrapText="false" indent="0" shrinkToFit="false"/>
      <protection locked="true" hidden="false"/>
    </xf>
    <xf numFmtId="164" fontId="28" fillId="7" borderId="31" xfId="163" applyFont="false" applyBorder="true" applyAlignment="true" applyProtection="false">
      <alignment horizontal="general" vertical="center" textRotation="0" wrapText="false" indent="0" shrinkToFit="false"/>
      <protection locked="true" hidden="false"/>
    </xf>
    <xf numFmtId="164" fontId="28" fillId="5" borderId="0" xfId="163" applyFont="false" applyBorder="false" applyAlignment="false" applyProtection="false">
      <alignment horizontal="general" vertical="bottom" textRotation="0" wrapText="false" indent="0" shrinkToFit="false"/>
      <protection locked="true" hidden="false"/>
    </xf>
    <xf numFmtId="164" fontId="63" fillId="7" borderId="45" xfId="163" applyFont="true" applyBorder="true" applyAlignment="true" applyProtection="true">
      <alignment horizontal="general" vertical="center" textRotation="0" wrapText="false" indent="0" shrinkToFit="false"/>
      <protection locked="false" hidden="false"/>
    </xf>
    <xf numFmtId="164" fontId="69" fillId="7" borderId="48" xfId="163" applyFont="true" applyBorder="true" applyAlignment="true" applyProtection="true">
      <alignment horizontal="left" vertical="center" textRotation="0" wrapText="true" indent="0" shrinkToFit="false"/>
      <protection locked="false" hidden="false"/>
    </xf>
    <xf numFmtId="164" fontId="28" fillId="5" borderId="0" xfId="163" applyFont="true" applyBorder="true" applyAlignment="true" applyProtection="true">
      <alignment horizontal="general" vertical="center" textRotation="0" wrapText="false" indent="0" shrinkToFit="false"/>
      <protection locked="false" hidden="false"/>
    </xf>
    <xf numFmtId="164" fontId="63" fillId="5" borderId="0" xfId="163" applyFont="true" applyBorder="true" applyAlignment="true" applyProtection="false">
      <alignment horizontal="general" vertical="center" textRotation="0" wrapText="false" indent="0" shrinkToFit="false"/>
      <protection locked="true" hidden="false"/>
    </xf>
    <xf numFmtId="164" fontId="63" fillId="5" borderId="0" xfId="163" applyFont="true" applyBorder="true" applyAlignment="true" applyProtection="true">
      <alignment horizontal="general" vertical="center" textRotation="0" wrapText="false" indent="0" shrinkToFit="false"/>
      <protection locked="false" hidden="false"/>
    </xf>
    <xf numFmtId="164" fontId="28" fillId="9" borderId="0" xfId="163" applyFont="false" applyBorder="false" applyAlignment="true" applyProtection="false">
      <alignment horizontal="general" vertical="center" textRotation="0" wrapText="false" indent="0" shrinkToFit="false"/>
      <protection locked="true" hidden="false"/>
    </xf>
    <xf numFmtId="164" fontId="73" fillId="9" borderId="0" xfId="163" applyFont="true" applyBorder="false" applyAlignment="true" applyProtection="false">
      <alignment horizontal="general" vertical="center" textRotation="0" wrapText="false" indent="0" shrinkToFit="false"/>
      <protection locked="true" hidden="false"/>
    </xf>
    <xf numFmtId="164" fontId="69" fillId="9" borderId="0" xfId="163" applyFont="true" applyBorder="false" applyAlignment="true" applyProtection="false">
      <alignment horizontal="general" vertical="center" textRotation="0" wrapText="false" indent="0" shrinkToFit="false"/>
      <protection locked="true" hidden="false"/>
    </xf>
    <xf numFmtId="164" fontId="33" fillId="9" borderId="0" xfId="163" applyFont="true" applyBorder="false" applyAlignment="true" applyProtection="false">
      <alignment horizontal="general" vertical="center" textRotation="0" wrapText="false" indent="0" shrinkToFit="false"/>
      <protection locked="true" hidden="false"/>
    </xf>
    <xf numFmtId="164" fontId="47" fillId="7" borderId="11" xfId="163" applyFont="true" applyBorder="true" applyAlignment="true" applyProtection="false">
      <alignment horizontal="general" vertical="center" textRotation="0" wrapText="false" indent="0" shrinkToFit="false"/>
      <protection locked="true" hidden="false"/>
    </xf>
    <xf numFmtId="164" fontId="33" fillId="9" borderId="11" xfId="163" applyFont="true" applyBorder="true" applyAlignment="true" applyProtection="false">
      <alignment horizontal="general" vertical="center" textRotation="0" wrapText="false" indent="0" shrinkToFit="false"/>
      <protection locked="true" hidden="false"/>
    </xf>
    <xf numFmtId="183" fontId="47" fillId="7" borderId="11" xfId="163" applyFont="true" applyBorder="true" applyAlignment="true" applyProtection="false">
      <alignment horizontal="general" vertical="center" textRotation="0" wrapText="false" indent="0" shrinkToFit="false"/>
      <protection locked="true" hidden="false"/>
    </xf>
  </cellXfs>
  <cellStyles count="158">
    <cellStyle name="Normal" xfId="0" builtinId="0"/>
    <cellStyle name="Comma" xfId="15" builtinId="3"/>
    <cellStyle name="Comma [0]" xfId="16" builtinId="6"/>
    <cellStyle name="Currency" xfId="17" builtinId="4"/>
    <cellStyle name="Currency [0]" xfId="18" builtinId="7"/>
    <cellStyle name="Percent" xfId="19" builtinId="5"/>
    <cellStyle name="_x0001_&quot;_x0001_&quot;_x0001_&quot;_x0001_&quot;_x0001_&quot;_x0001_&quot;_x0001_&quot;_x0001_&quot;_x0001_&quot;_x0001_&quot;_x0001_&quot;_x0001_&quot;_x0001_&quot;_x0001_&quot;_x0001_&quot;_x0001_&quot;_x0001_&quot;" xfId="20"/>
    <cellStyle name="_x0001_&quot;_x0001_&quot;_x0001_&quot;_x0001_&quot;_x0001_&quot;_x0001_&quot;_x0001_&quot;_x0001_Z_x0001_Z_x0001_Z_x0001_Z_x0001_Z_x0001_Z_x0001_Z_x0001_Z_x0001_Z_x0001_Z" xfId="21"/>
    <cellStyle name="_x0001_Z_x0001_Z_x0001_Z_x0001_Z_x0001_Z_x0001_Z_x0001_Z_x0001_Z_x0001_Z_x0001_Z_x0001_Z_x0001_Z_x0001_Z_x0001_Z_x0001_Z_x0001_Z_x0001_Z_x0001_Z_x0001_Z_x0001_Z_x0001_Z_x0001_Z_x0001_Z_x0001_Z_x0001_Z_x0001_Z_x0001_Z_x0001_Z_x0001_Z_x0001_Z_x0001_Z_x0001_Z_x0001_Z_x0001_Z_x0001_Z_x0001_Z_x0001_Z_x0001_Z_x0001_Z_x0001_Z_x0001_Z_x0001_Z_x0001_Z_x0001_Z_x0001_Z" xfId="22"/>
    <cellStyle name="&#9;_" xfId="23"/>
    <cellStyle name="&#9;࠴" xfId="24"/>
    <cellStyle name="0&quot;人&quot;" xfId="25"/>
    <cellStyle name="Body text" xfId="26"/>
    <cellStyle name="Calc Currency (0)" xfId="27"/>
    <cellStyle name="Calc Currency (2)" xfId="28"/>
    <cellStyle name="Calc Percent (0)" xfId="29"/>
    <cellStyle name="Calc Percent (1)" xfId="30"/>
    <cellStyle name="Calc Percent (2)" xfId="31"/>
    <cellStyle name="Calc Units (0)" xfId="32"/>
    <cellStyle name="Calc Units (1)" xfId="33"/>
    <cellStyle name="Calc Units (2)" xfId="34"/>
    <cellStyle name="Comma [0]" xfId="35"/>
    <cellStyle name="Comma_FON95-03" xfId="36"/>
    <cellStyle name="Currency" xfId="37"/>
    <cellStyle name="Currency [0]" xfId="38"/>
    <cellStyle name="Currency_FON95-03" xfId="39"/>
    <cellStyle name="Date Short" xfId="40"/>
    <cellStyle name="Enter Currency (0)" xfId="41"/>
    <cellStyle name="Enter Currency (2)" xfId="42"/>
    <cellStyle name="Enter Units (0)" xfId="43"/>
    <cellStyle name="Enter Units (1)" xfId="44"/>
    <cellStyle name="Enter Units (2)" xfId="45"/>
    <cellStyle name="entry" xfId="46"/>
    <cellStyle name="Grey" xfId="47"/>
    <cellStyle name="Header1" xfId="48"/>
    <cellStyle name="Header2" xfId="49"/>
    <cellStyle name="Input [yellow]" xfId="50"/>
    <cellStyle name="KWE標準" xfId="51"/>
    <cellStyle name="Link Currency (0)" xfId="52"/>
    <cellStyle name="Link Currency (2)" xfId="53"/>
    <cellStyle name="Link Units (0)" xfId="54"/>
    <cellStyle name="Link Units (1)" xfId="55"/>
    <cellStyle name="Link Units (2)" xfId="56"/>
    <cellStyle name="Milliers [0]_AR1194" xfId="57"/>
    <cellStyle name="Milliers_AR1194" xfId="58"/>
    <cellStyle name="Mon騁aire [0]_AR1194" xfId="59"/>
    <cellStyle name="Mon騁aire_AR1194" xfId="60"/>
    <cellStyle name="NonPrint_Heading" xfId="61"/>
    <cellStyle name="Normal - Style1" xfId="62"/>
    <cellStyle name="Normal - スタイル1" xfId="63"/>
    <cellStyle name="Normal - スタイル2" xfId="64"/>
    <cellStyle name="Normal - スタイル3" xfId="65"/>
    <cellStyle name="Normal - スタイル4" xfId="66"/>
    <cellStyle name="Normal - スタイル5" xfId="67"/>
    <cellStyle name="Normal - スタイル6" xfId="68"/>
    <cellStyle name="Normal - スタイル7" xfId="69"/>
    <cellStyle name="Normal - スタイル8" xfId="70"/>
    <cellStyle name="Normal_# 41-Market &amp;Trends" xfId="71"/>
    <cellStyle name="ORIGINAL" xfId="72"/>
    <cellStyle name="Percent [2]" xfId="73"/>
    <cellStyle name="PrePop Currency (0)" xfId="74"/>
    <cellStyle name="PrePop Currency (2)" xfId="75"/>
    <cellStyle name="PrePop Units (0)" xfId="76"/>
    <cellStyle name="PrePop Units (1)" xfId="77"/>
    <cellStyle name="PrePop Units (2)" xfId="78"/>
    <cellStyle name="price" xfId="79"/>
    <cellStyle name="Product Title" xfId="80"/>
    <cellStyle name="PSChar" xfId="81"/>
    <cellStyle name="PSHeading" xfId="82"/>
    <cellStyle name="revised" xfId="83"/>
    <cellStyle name="section" xfId="84"/>
    <cellStyle name="Style 1" xfId="85"/>
    <cellStyle name="Style 2" xfId="86"/>
    <cellStyle name="Style 3" xfId="87"/>
    <cellStyle name="subhead" xfId="88"/>
    <cellStyle name="TC_MM/DD" xfId="89"/>
    <cellStyle name="Text Indent A" xfId="90"/>
    <cellStyle name="Text Indent B" xfId="91"/>
    <cellStyle name="Text Indent C" xfId="92"/>
    <cellStyle name="title" xfId="93"/>
    <cellStyle name="あああ" xfId="94"/>
    <cellStyle name="スタイル 1" xfId="95"/>
    <cellStyle name="スタイル 2" xfId="96"/>
    <cellStyle name="パーセント()" xfId="97"/>
    <cellStyle name="パーセント(0.00)" xfId="98"/>
    <cellStyle name="パーセント[0.00]" xfId="99"/>
    <cellStyle name="人" xfId="100"/>
    <cellStyle name="人_010528ケア・リンク中経" xfId="101"/>
    <cellStyle name="人_020313信彦常務様" xfId="102"/>
    <cellStyle name="人_020514_39SIL組織図" xfId="103"/>
    <cellStyle name="人_0205ＧＳ売上速報" xfId="104"/>
    <cellStyle name="人_0206ＧＳ売上速報 (kanai)" xfId="105"/>
    <cellStyle name="人_030620餃子計画組織風土診断" xfId="106"/>
    <cellStyle name="人_030820-2QPR.数値アクション計画" xfId="107"/>
    <cellStyle name="人_0308CIS-FS管理" xfId="108"/>
    <cellStyle name="人_0527ダイジェスト" xfId="109"/>
    <cellStyle name="人_CSC-15ｷ中経" xfId="110"/>
    <cellStyle name="人_LiOﾒﾝﾊﾞｰ" xfId="111"/>
    <cellStyle name="人_【改訂】1012E-DIPS研修スケジュール" xfId="112"/>
    <cellStyle name="人_きずな：ＬＣＡさん提出030124" xfId="113"/>
    <cellStyle name="人_合同会議資料0123" xfId="114"/>
    <cellStyle name="人_管理部公開業務ＴＢ1" xfId="115"/>
    <cellStyle name="人_骨子" xfId="116"/>
    <cellStyle name="人_骨子検討会事業推進本部0112" xfId="117"/>
    <cellStyle name="人_１２期" xfId="118"/>
    <cellStyle name="人_ｺﾋﾟｰ ～ PL骨子検討会ﾌｫｰﾏｯﾄ.xls グラフ 1" xfId="119"/>
    <cellStyle name="人_ｺﾋﾟｰ ～ PL骨子検討会ﾌｫｰﾏｯﾄ.xls グラフ 2" xfId="120"/>
    <cellStyle name="人_ｺﾋﾟｰ ～ PL骨子検討会ﾌｫｰﾏｯﾄ.xls グラフ 3" xfId="121"/>
    <cellStyle name="人_ｺﾋﾟｰ ～ PL骨子検討会ﾌｫｰﾏｯﾄ.xls グラフ 4" xfId="122"/>
    <cellStyle name="型番" xfId="123"/>
    <cellStyle name="室" xfId="124"/>
    <cellStyle name="室_010702 DIPS運動 報奨金対象者" xfId="125"/>
    <cellStyle name="室_010702 DIPS運動 報奨金対象者_【改訂】1012E-DIPS研修スケジュール" xfId="126"/>
    <cellStyle name="室_010828 ＩＥ−ＤＩＰＳ運動チーム一覧" xfId="127"/>
    <cellStyle name="室_010828 ＩＥ−ＤＩＰＳ運動チーム一覧_【改訂】1012E-DIPS研修スケジュール" xfId="128"/>
    <cellStyle name="室_010828 ＩＥ－ＤＩＰＳ運動チーム一覧" xfId="129"/>
    <cellStyle name="室_010828 ＩＥ－ＤＩＰＳ運動チーム一覧_【改訂】1012E-DIPS研修スケジュール" xfId="130"/>
    <cellStyle name="室_011023 IE-DIPS運動 納期提出確認可不可チェック" xfId="131"/>
    <cellStyle name="室_011023 IE-DIPS運動 納期提出確認可不可チェック_【改訂】1012E-DIPS研修スケジュール" xfId="132"/>
    <cellStyle name="室_011023 ｢IE-DIPS運動｣ﾌﾟﾚ発表会ｶﾘｷｭﾗﾑ案" xfId="133"/>
    <cellStyle name="室_011023 ｢IE-DIPS運動｣ﾌﾟﾚ発表会ｶﾘｷｭﾗﾑ案_【改訂】1012E-DIPS研修スケジュール" xfId="134"/>
    <cellStyle name="室_020118トップレビュー" xfId="135"/>
    <cellStyle name="室_0205ＧＳ売上速報" xfId="136"/>
    <cellStyle name="室_0206ＧＳ売上速報 (kanai)" xfId="137"/>
    <cellStyle name="室_0527ダイジェスト" xfId="138"/>
    <cellStyle name="室_0618 VL朝礼レジュメ" xfId="139"/>
    <cellStyle name="室_0618 VL朝礼レジュメ_【改訂】1012E-DIPS研修スケジュール" xfId="140"/>
    <cellStyle name="室_【改訂】1012E-DIPS研修スケジュール" xfId="141"/>
    <cellStyle name="室_全体レジュメ･資料（講師用）" xfId="142"/>
    <cellStyle name="室_合同会議資料0123" xfId="143"/>
    <cellStyle name="室_骨子検討会事業推進本部0112" xfId="144"/>
    <cellStyle name="室_骨子ＶＬ" xfId="145"/>
    <cellStyle name="室_ｺﾋﾟｰ ～ PL骨子検討会ﾌｫｰﾏｯﾄ.xls グラフ 1" xfId="146"/>
    <cellStyle name="室_ｺﾋﾟｰ ～ PL骨子検討会ﾌｫｰﾏｯﾄ.xls グラフ 2" xfId="147"/>
    <cellStyle name="室_ｺﾋﾟｰ ～ PL骨子検討会ﾌｫｰﾏｯﾄ.xls グラフ 3" xfId="148"/>
    <cellStyle name="室_ｺﾋﾟｰ ～ PL骨子検討会ﾌｫｰﾏｯﾄ.xls グラフ 4" xfId="149"/>
    <cellStyle name="折り返し" xfId="150"/>
    <cellStyle name="数値" xfId="151"/>
    <cellStyle name="文字列" xfId="152"/>
    <cellStyle name="文字列折り返し" xfId="153"/>
    <cellStyle name="日付" xfId="154"/>
    <cellStyle name="月間Ｐﾏﾄ" xfId="155"/>
    <cellStyle name="未定義" xfId="156"/>
    <cellStyle name="桁蟻唇Ｆ [0.00]_SDW姉講" xfId="157"/>
    <cellStyle name="桁蟻唇Ｆ_・益計算書11" xfId="158"/>
    <cellStyle name="標準1" xfId="159"/>
    <cellStyle name="標準106612" xfId="160"/>
    <cellStyle name="標準2" xfId="161"/>
    <cellStyle name="標準_MSアンケート一次案" xfId="162"/>
    <cellStyle name="標準_【標準レポート】印刷用罫線あり" xfId="163"/>
    <cellStyle name="標準_ＭＳ説明ｖ１" xfId="164"/>
    <cellStyle name="標準１" xfId="165"/>
    <cellStyle name="準標準" xfId="166"/>
    <cellStyle name="脱浦 [0.00]_laroux" xfId="167"/>
    <cellStyle name="脱浦_laroux" xfId="168"/>
    <cellStyle name="見出し１" xfId="169"/>
    <cellStyle name="１" xfId="170"/>
    <cellStyle name="Ｐﾏﾄ原紙" xfId="17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externalLink" Target="externalLinks/externalLink5.xml"/><Relationship Id="rId9" Type="http://schemas.openxmlformats.org/officeDocument/2006/relationships/externalLink" Target="externalLinks/externalLink6.xml"/><Relationship Id="rId10" Type="http://schemas.openxmlformats.org/officeDocument/2006/relationships/externalLink" Target="externalLinks/externalLink7.xml"/><Relationship Id="rId11" Type="http://schemas.openxmlformats.org/officeDocument/2006/relationships/externalLink" Target="externalLinks/externalLink8.xml"/><Relationship Id="rId12" Type="http://schemas.openxmlformats.org/officeDocument/2006/relationships/externalLink" Target="externalLinks/externalLink9.xml"/><Relationship Id="rId13" Type="http://schemas.openxmlformats.org/officeDocument/2006/relationships/externalLink" Target="externalLinks/externalLink10.xml"/><Relationship Id="rId14" Type="http://schemas.openxmlformats.org/officeDocument/2006/relationships/externalLink" Target="externalLinks/externalLink11.xml"/><Relationship Id="rId15" Type="http://schemas.openxmlformats.org/officeDocument/2006/relationships/externalLink" Target="externalLinks/externalLink12.xml"/><Relationship Id="rId16" Type="http://schemas.openxmlformats.org/officeDocument/2006/relationships/externalLink" Target="externalLinks/externalLink13.xml"/><Relationship Id="rId17" Type="http://schemas.openxmlformats.org/officeDocument/2006/relationships/externalLink" Target="externalLinks/externalLink14.xml"/><Relationship Id="rId18" Type="http://schemas.openxmlformats.org/officeDocument/2006/relationships/externalLink" Target="externalLinks/externalLink15.xml"/><Relationship Id="rId19" Type="http://schemas.openxmlformats.org/officeDocument/2006/relationships/externalLink" Target="externalLinks/externalLink16.xml"/><Relationship Id="rId20" Type="http://schemas.openxmlformats.org/officeDocument/2006/relationships/externalLink" Target="externalLinks/externalLink17.xml"/><Relationship Id="rId21" Type="http://schemas.openxmlformats.org/officeDocument/2006/relationships/externalLink" Target="externalLinks/externalLink18.xml"/><Relationship Id="rId22" Type="http://schemas.openxmlformats.org/officeDocument/2006/relationships/externalLink" Target="externalLinks/externalLink19.xml"/><Relationship Id="rId23" Type="http://schemas.openxmlformats.org/officeDocument/2006/relationships/externalLink" Target="externalLinks/externalLink20.xml"/><Relationship Id="rId24" Type="http://schemas.openxmlformats.org/officeDocument/2006/relationships/externalLink" Target="externalLinks/externalLink21.xml"/><Relationship Id="rId25" Type="http://schemas.openxmlformats.org/officeDocument/2006/relationships/externalLink" Target="externalLinks/externalLink22.xml"/><Relationship Id="rId26" Type="http://schemas.openxmlformats.org/officeDocument/2006/relationships/externalLink" Target="externalLinks/externalLink23.xml"/><Relationship Id="rId27" Type="http://schemas.openxmlformats.org/officeDocument/2006/relationships/externalLink" Target="externalLinks/externalLink24.xml"/><Relationship Id="rId28" Type="http://schemas.openxmlformats.org/officeDocument/2006/relationships/externalLink" Target="externalLinks/externalLink25.xml"/><Relationship Id="rId29" Type="http://schemas.openxmlformats.org/officeDocument/2006/relationships/externalLink" Target="externalLinks/externalLink26.xml"/><Relationship Id="rId30" Type="http://schemas.openxmlformats.org/officeDocument/2006/relationships/externalLink" Target="externalLinks/externalLink27.xml"/><Relationship Id="rId31" Type="http://schemas.openxmlformats.org/officeDocument/2006/relationships/externalLink" Target="externalLinks/externalLink28.xml"/><Relationship Id="rId32" Type="http://schemas.openxmlformats.org/officeDocument/2006/relationships/externalLink" Target="externalLinks/externalLink29.xml"/><Relationship Id="rId33" Type="http://schemas.openxmlformats.org/officeDocument/2006/relationships/externalLink" Target="externalLinks/externalLink30.xml"/><Relationship Id="rId34" Type="http://schemas.openxmlformats.org/officeDocument/2006/relationships/externalLink" Target="externalLinks/externalLink31.xml"/><Relationship Id="rId35" Type="http://schemas.openxmlformats.org/officeDocument/2006/relationships/externalLink" Target="externalLinks/externalLink32.xml"/><Relationship Id="rId36" Type="http://schemas.openxmlformats.org/officeDocument/2006/relationships/externalLink" Target="externalLinks/externalLink33.xml"/><Relationship Id="rId37" Type="http://schemas.openxmlformats.org/officeDocument/2006/relationships/externalLink" Target="externalLinks/externalLink34.xml"/><Relationship Id="rId38" Type="http://schemas.openxmlformats.org/officeDocument/2006/relationships/externalLink" Target="externalLinks/externalLink35.xml"/><Relationship Id="rId39" Type="http://schemas.openxmlformats.org/officeDocument/2006/relationships/externalLink" Target="externalLinks/externalLink36.xml"/><Relationship Id="rId40" Type="http://schemas.openxmlformats.org/officeDocument/2006/relationships/externalLink" Target="externalLinks/externalLink37.xml"/><Relationship Id="rId41" Type="http://schemas.openxmlformats.org/officeDocument/2006/relationships/externalLink" Target="externalLinks/externalLink38.xml"/><Relationship Id="rId42" Type="http://schemas.openxmlformats.org/officeDocument/2006/relationships/externalLink" Target="externalLinks/externalLink39.xml"/><Relationship Id="rId43" Type="http://schemas.openxmlformats.org/officeDocument/2006/relationships/externalLink" Target="externalLinks/externalLink40.xml"/><Relationship Id="rId44" Type="http://schemas.openxmlformats.org/officeDocument/2006/relationships/externalLink" Target="externalLinks/externalLink41.xml"/><Relationship Id="rId45" Type="http://schemas.openxmlformats.org/officeDocument/2006/relationships/externalLink" Target="externalLinks/externalLink42.xml"/><Relationship Id="rId46" Type="http://schemas.openxmlformats.org/officeDocument/2006/relationships/externalLink" Target="externalLinks/externalLink43.xml"/><Relationship Id="rId47" Type="http://schemas.openxmlformats.org/officeDocument/2006/relationships/externalLink" Target="externalLinks/externalLink44.xml"/><Relationship Id="rId48" Type="http://schemas.openxmlformats.org/officeDocument/2006/relationships/externalLink" Target="externalLinks/externalLink45.xml"/><Relationship Id="rId49" Type="http://schemas.openxmlformats.org/officeDocument/2006/relationships/externalLink" Target="externalLinks/externalLink46.xml"/><Relationship Id="rId50" Type="http://schemas.openxmlformats.org/officeDocument/2006/relationships/externalLink" Target="externalLinks/externalLink47.xml"/><Relationship Id="rId51" Type="http://schemas.openxmlformats.org/officeDocument/2006/relationships/externalLink" Target="externalLinks/externalLink48.xml"/><Relationship Id="rId52" Type="http://schemas.openxmlformats.org/officeDocument/2006/relationships/externalLink" Target="externalLinks/externalLink49.xml"/><Relationship Id="rId53" Type="http://schemas.openxmlformats.org/officeDocument/2006/relationships/externalLink" Target="externalLinks/externalLink50.xml"/><Relationship Id="rId54" Type="http://schemas.openxmlformats.org/officeDocument/2006/relationships/externalLink" Target="externalLinks/externalLink51.xml"/><Relationship Id="rId55" Type="http://schemas.openxmlformats.org/officeDocument/2006/relationships/externalLink" Target="externalLinks/externalLink52.xml"/><Relationship Id="rId56" Type="http://schemas.openxmlformats.org/officeDocument/2006/relationships/externalLink" Target="externalLinks/externalLink53.xml"/><Relationship Id="rId57" Type="http://schemas.openxmlformats.org/officeDocument/2006/relationships/externalLink" Target="externalLinks/externalLink54.xml"/><Relationship Id="rId58" Type="http://schemas.openxmlformats.org/officeDocument/2006/relationships/externalLink" Target="externalLinks/externalLink55.xml"/><Relationship Id="rId59" Type="http://schemas.openxmlformats.org/officeDocument/2006/relationships/externalLink" Target="externalLinks/externalLink56.xml"/><Relationship Id="rId60" Type="http://schemas.openxmlformats.org/officeDocument/2006/relationships/externalLink" Target="externalLinks/externalLink57.xml"/><Relationship Id="rId61" Type="http://schemas.openxmlformats.org/officeDocument/2006/relationships/externalLink" Target="externalLinks/externalLink58.xml"/><Relationship Id="rId62" Type="http://schemas.openxmlformats.org/officeDocument/2006/relationships/externalLink" Target="externalLinks/externalLink59.xml"/><Relationship Id="rId63" Type="http://schemas.openxmlformats.org/officeDocument/2006/relationships/externalLink" Target="externalLinks/externalLink60.xml"/><Relationship Id="rId64" Type="http://schemas.openxmlformats.org/officeDocument/2006/relationships/externalLink" Target="externalLinks/externalLink61.xml"/><Relationship Id="rId65" Type="http://schemas.openxmlformats.org/officeDocument/2006/relationships/externalLink" Target="externalLinks/externalLink62.xml"/><Relationship Id="rId66" Type="http://schemas.openxmlformats.org/officeDocument/2006/relationships/externalLink" Target="externalLinks/externalLink63.xml"/><Relationship Id="rId67" Type="http://schemas.openxmlformats.org/officeDocument/2006/relationships/externalLink" Target="externalLinks/externalLink64.xml"/><Relationship Id="rId68" Type="http://schemas.openxmlformats.org/officeDocument/2006/relationships/externalLink" Target="externalLinks/externalLink65.xml"/><Relationship Id="rId69" Type="http://schemas.openxmlformats.org/officeDocument/2006/relationships/externalLink" Target="externalLinks/externalLink66.xml"/><Relationship Id="rId70" Type="http://schemas.openxmlformats.org/officeDocument/2006/relationships/externalLink" Target="externalLinks/externalLink67.xml"/><Relationship Id="rId71" Type="http://schemas.openxmlformats.org/officeDocument/2006/relationships/externalLink" Target="externalLinks/externalLink68.xml"/><Relationship Id="rId72" Type="http://schemas.openxmlformats.org/officeDocument/2006/relationships/externalLink" Target="externalLinks/externalLink69.xml"/><Relationship Id="rId73" Type="http://schemas.openxmlformats.org/officeDocument/2006/relationships/externalLink" Target="externalLinks/externalLink70.xml"/><Relationship Id="rId74" Type="http://schemas.openxmlformats.org/officeDocument/2006/relationships/externalLink" Target="externalLinks/externalLink71.xml"/><Relationship Id="rId75" Type="http://schemas.openxmlformats.org/officeDocument/2006/relationships/externalLink" Target="externalLinks/externalLink72.xml"/><Relationship Id="rId76" Type="http://schemas.openxmlformats.org/officeDocument/2006/relationships/externalLink" Target="externalLinks/externalLink73.xml"/><Relationship Id="rId77" Type="http://schemas.openxmlformats.org/officeDocument/2006/relationships/externalLink" Target="externalLinks/externalLink74.xml"/><Relationship Id="rId78" Type="http://schemas.openxmlformats.org/officeDocument/2006/relationships/externalLink" Target="externalLinks/externalLink75.xml"/><Relationship Id="rId79" Type="http://schemas.openxmlformats.org/officeDocument/2006/relationships/externalLink" Target="externalLinks/externalLink76.xml"/><Relationship Id="rId80" Type="http://schemas.openxmlformats.org/officeDocument/2006/relationships/externalLink" Target="externalLinks/externalLink77.xml"/><Relationship Id="rId81" Type="http://schemas.openxmlformats.org/officeDocument/2006/relationships/externalLink" Target="externalLinks/externalLink78.xml"/><Relationship Id="rId82" Type="http://schemas.openxmlformats.org/officeDocument/2006/relationships/externalLink" Target="externalLinks/externalLink79.xml"/><Relationship Id="rId83" Type="http://schemas.openxmlformats.org/officeDocument/2006/relationships/externalLink" Target="externalLinks/externalLink80.xml"/><Relationship Id="rId84" Type="http://schemas.openxmlformats.org/officeDocument/2006/relationships/externalLink" Target="externalLinks/externalLink81.xml"/><Relationship Id="rId85" Type="http://schemas.openxmlformats.org/officeDocument/2006/relationships/externalLink" Target="externalLinks/externalLink82.xml"/><Relationship Id="rId86" Type="http://schemas.openxmlformats.org/officeDocument/2006/relationships/externalLink" Target="externalLinks/externalLink83.xml"/><Relationship Id="rId87" Type="http://schemas.openxmlformats.org/officeDocument/2006/relationships/externalLink" Target="externalLinks/externalLink84.xml"/><Relationship Id="rId88" Type="http://schemas.openxmlformats.org/officeDocument/2006/relationships/externalLink" Target="externalLinks/externalLink85.xml"/><Relationship Id="rId89" Type="http://schemas.openxmlformats.org/officeDocument/2006/relationships/externalLink" Target="externalLinks/externalLink86.xml"/><Relationship Id="rId90" Type="http://schemas.openxmlformats.org/officeDocument/2006/relationships/externalLink" Target="externalLinks/externalLink87.xml"/><Relationship Id="rId91" Type="http://schemas.openxmlformats.org/officeDocument/2006/relationships/externalLink" Target="externalLinks/externalLink88.xml"/><Relationship Id="rId92" Type="http://schemas.openxmlformats.org/officeDocument/2006/relationships/externalLink" Target="externalLinks/externalLink89.xml"/><Relationship Id="rId93" Type="http://schemas.openxmlformats.org/officeDocument/2006/relationships/externalLink" Target="externalLinks/externalLink90.xml"/><Relationship Id="rId94" Type="http://schemas.openxmlformats.org/officeDocument/2006/relationships/externalLink" Target="externalLinks/externalLink91.xml"/><Relationship Id="rId95" Type="http://schemas.openxmlformats.org/officeDocument/2006/relationships/externalLink" Target="externalLinks/externalLink92.xml"/><Relationship Id="rId96" Type="http://schemas.openxmlformats.org/officeDocument/2006/relationships/externalLink" Target="externalLinks/externalLink93.xml"/><Relationship Id="rId97" Type="http://schemas.openxmlformats.org/officeDocument/2006/relationships/externalLink" Target="externalLinks/externalLink94.xml"/><Relationship Id="rId98" Type="http://schemas.openxmlformats.org/officeDocument/2006/relationships/externalLink" Target="externalLinks/externalLink95.xml"/><Relationship Id="rId99" Type="http://schemas.openxmlformats.org/officeDocument/2006/relationships/externalLink" Target="externalLinks/externalLink96.xml"/><Relationship Id="rId100" Type="http://schemas.openxmlformats.org/officeDocument/2006/relationships/externalLink" Target="externalLinks/externalLink97.xml"/><Relationship Id="rId101" Type="http://schemas.openxmlformats.org/officeDocument/2006/relationships/externalLink" Target="externalLinks/externalLink98.xml"/><Relationship Id="rId102" Type="http://schemas.openxmlformats.org/officeDocument/2006/relationships/externalLink" Target="externalLinks/externalLink99.xml"/><Relationship Id="rId103" Type="http://schemas.openxmlformats.org/officeDocument/2006/relationships/externalLink" Target="externalLinks/externalLink100.xml"/><Relationship Id="rId104" Type="http://schemas.openxmlformats.org/officeDocument/2006/relationships/externalLink" Target="externalLinks/externalLink101.xml"/><Relationship Id="rId105" Type="http://schemas.openxmlformats.org/officeDocument/2006/relationships/externalLink" Target="externalLinks/externalLink102.xml"/><Relationship Id="rId106" Type="http://schemas.openxmlformats.org/officeDocument/2006/relationships/externalLink" Target="externalLinks/externalLink103.xml"/><Relationship Id="rId107" Type="http://schemas.openxmlformats.org/officeDocument/2006/relationships/externalLink" Target="externalLinks/externalLink104.xml"/><Relationship Id="rId108" Type="http://schemas.openxmlformats.org/officeDocument/2006/relationships/externalLink" Target="externalLinks/externalLink105.xml"/><Relationship Id="rId109" Type="http://schemas.openxmlformats.org/officeDocument/2006/relationships/externalLink" Target="externalLinks/externalLink106.xml"/><Relationship Id="rId110" Type="http://schemas.openxmlformats.org/officeDocument/2006/relationships/externalLink" Target="externalLinks/externalLink107.xml"/><Relationship Id="rId111" Type="http://schemas.openxmlformats.org/officeDocument/2006/relationships/externalLink" Target="externalLinks/externalLink108.xml"/><Relationship Id="rId112" Type="http://schemas.openxmlformats.org/officeDocument/2006/relationships/externalLink" Target="externalLinks/externalLink109.xml"/><Relationship Id="rId113" Type="http://schemas.openxmlformats.org/officeDocument/2006/relationships/externalLink" Target="externalLinks/externalLink110.xml"/><Relationship Id="rId114" Type="http://schemas.openxmlformats.org/officeDocument/2006/relationships/externalLink" Target="externalLinks/externalLink111.xml"/><Relationship Id="rId115" Type="http://schemas.openxmlformats.org/officeDocument/2006/relationships/externalLink" Target="externalLinks/externalLink112.xml"/><Relationship Id="rId116" Type="http://schemas.openxmlformats.org/officeDocument/2006/relationships/externalLink" Target="externalLinks/externalLink113.xml"/><Relationship Id="rId117" Type="http://schemas.openxmlformats.org/officeDocument/2006/relationships/externalLink" Target="externalLinks/externalLink114.xml"/><Relationship Id="rId118" Type="http://schemas.openxmlformats.org/officeDocument/2006/relationships/externalLink" Target="externalLinks/externalLink115.xml"/><Relationship Id="rId119" Type="http://schemas.openxmlformats.org/officeDocument/2006/relationships/externalLink" Target="externalLinks/externalLink116.xml"/><Relationship Id="rId120" Type="http://schemas.openxmlformats.org/officeDocument/2006/relationships/externalLink" Target="externalLinks/externalLink117.xml"/><Relationship Id="rId121" Type="http://schemas.openxmlformats.org/officeDocument/2006/relationships/externalLink" Target="externalLinks/externalLink118.xml"/><Relationship Id="rId122" Type="http://schemas.openxmlformats.org/officeDocument/2006/relationships/externalLink" Target="externalLinks/externalLink119.xml"/><Relationship Id="rId123" Type="http://schemas.openxmlformats.org/officeDocument/2006/relationships/externalLink" Target="externalLinks/externalLink120.xml"/><Relationship Id="rId124" Type="http://schemas.openxmlformats.org/officeDocument/2006/relationships/externalLink" Target="externalLinks/externalLink121.xml"/><Relationship Id="rId125" Type="http://schemas.openxmlformats.org/officeDocument/2006/relationships/externalLink" Target="externalLinks/externalLink122.xml"/><Relationship Id="rId126" Type="http://schemas.openxmlformats.org/officeDocument/2006/relationships/externalLink" Target="externalLinks/externalLink123.xml"/><Relationship Id="rId127" Type="http://schemas.openxmlformats.org/officeDocument/2006/relationships/externalLink" Target="externalLinks/externalLink124.xml"/><Relationship Id="rId128" Type="http://schemas.openxmlformats.org/officeDocument/2006/relationships/externalLink" Target="externalLinks/externalLink125.xml"/><Relationship Id="rId129" Type="http://schemas.openxmlformats.org/officeDocument/2006/relationships/externalLink" Target="externalLinks/externalLink126.xml"/><Relationship Id="rId130" Type="http://schemas.openxmlformats.org/officeDocument/2006/relationships/externalLink" Target="externalLinks/externalLink127.xml"/><Relationship Id="rId131" Type="http://schemas.openxmlformats.org/officeDocument/2006/relationships/externalLink" Target="externalLinks/externalLink128.xml"/><Relationship Id="rId132" Type="http://schemas.openxmlformats.org/officeDocument/2006/relationships/externalLink" Target="externalLinks/externalLink129.xml"/><Relationship Id="rId133" Type="http://schemas.openxmlformats.org/officeDocument/2006/relationships/externalLink" Target="externalLinks/externalLink130.xml"/><Relationship Id="rId134" Type="http://schemas.openxmlformats.org/officeDocument/2006/relationships/externalLink" Target="externalLinks/externalLink131.xml"/><Relationship Id="rId135" Type="http://schemas.openxmlformats.org/officeDocument/2006/relationships/externalLink" Target="externalLinks/externalLink132.xml"/><Relationship Id="rId136" Type="http://schemas.openxmlformats.org/officeDocument/2006/relationships/externalLink" Target="externalLinks/externalLink133.xml"/><Relationship Id="rId137" Type="http://schemas.openxmlformats.org/officeDocument/2006/relationships/externalLink" Target="externalLinks/externalLink134.xml"/><Relationship Id="rId138" Type="http://schemas.openxmlformats.org/officeDocument/2006/relationships/externalLink" Target="externalLinks/externalLink135.xml"/><Relationship Id="rId139" Type="http://schemas.openxmlformats.org/officeDocument/2006/relationships/externalLink" Target="externalLinks/externalLink136.xml"/><Relationship Id="rId140" Type="http://schemas.openxmlformats.org/officeDocument/2006/relationships/externalLink" Target="externalLinks/externalLink137.xml"/><Relationship Id="rId141" Type="http://schemas.openxmlformats.org/officeDocument/2006/relationships/externalLink" Target="externalLinks/externalLink138.xml"/><Relationship Id="rId142" Type="http://schemas.openxmlformats.org/officeDocument/2006/relationships/externalLink" Target="externalLinks/externalLink139.xml"/><Relationship Id="rId143" Type="http://schemas.openxmlformats.org/officeDocument/2006/relationships/externalLink" Target="externalLinks/externalLink140.xml"/><Relationship Id="rId144" Type="http://schemas.openxmlformats.org/officeDocument/2006/relationships/externalLink" Target="externalLinks/externalLink141.xml"/><Relationship Id="rId145" Type="http://schemas.openxmlformats.org/officeDocument/2006/relationships/externalLink" Target="externalLinks/externalLink142.xml"/><Relationship Id="rId146" Type="http://schemas.openxmlformats.org/officeDocument/2006/relationships/externalLink" Target="externalLinks/externalLink143.xml"/><Relationship Id="rId147" Type="http://schemas.openxmlformats.org/officeDocument/2006/relationships/externalLink" Target="externalLinks/externalLink144.xml"/><Relationship Id="rId148" Type="http://schemas.openxmlformats.org/officeDocument/2006/relationships/externalLink" Target="externalLinks/externalLink145.xml"/><Relationship Id="rId149" Type="http://schemas.openxmlformats.org/officeDocument/2006/relationships/externalLink" Target="externalLinks/externalLink146.xml"/><Relationship Id="rId150" Type="http://schemas.openxmlformats.org/officeDocument/2006/relationships/externalLink" Target="externalLinks/externalLink147.xml"/><Relationship Id="rId151" Type="http://schemas.openxmlformats.org/officeDocument/2006/relationships/externalLink" Target="externalLinks/externalLink148.xml"/><Relationship Id="rId152" Type="http://schemas.openxmlformats.org/officeDocument/2006/relationships/externalLink" Target="externalLinks/externalLink149.xml"/><Relationship Id="rId153" Type="http://schemas.openxmlformats.org/officeDocument/2006/relationships/externalLink" Target="externalLinks/externalLink150.xml"/><Relationship Id="rId154" Type="http://schemas.openxmlformats.org/officeDocument/2006/relationships/externalLink" Target="externalLinks/externalLink151.xml"/><Relationship Id="rId155" Type="http://schemas.openxmlformats.org/officeDocument/2006/relationships/externalLink" Target="externalLinks/externalLink152.xml"/><Relationship Id="rId156" Type="http://schemas.openxmlformats.org/officeDocument/2006/relationships/externalLink" Target="externalLinks/externalLink153.xml"/><Relationship Id="rId157" Type="http://schemas.openxmlformats.org/officeDocument/2006/relationships/externalLink" Target="externalLinks/externalLink154.xml"/><Relationship Id="rId158" Type="http://schemas.openxmlformats.org/officeDocument/2006/relationships/externalLink" Target="externalLinks/externalLink155.xml"/><Relationship Id="rId159" Type="http://schemas.openxmlformats.org/officeDocument/2006/relationships/externalLink" Target="externalLinks/externalLink156.xml"/><Relationship Id="rId160" Type="http://schemas.openxmlformats.org/officeDocument/2006/relationships/externalLink" Target="externalLinks/externalLink157.xml"/><Relationship Id="rId161" Type="http://schemas.openxmlformats.org/officeDocument/2006/relationships/externalLink" Target="externalLinks/externalLink158.xml"/><Relationship Id="rId162" Type="http://schemas.openxmlformats.org/officeDocument/2006/relationships/externalLink" Target="externalLinks/externalLink159.xml"/><Relationship Id="rId163" Type="http://schemas.openxmlformats.org/officeDocument/2006/relationships/externalLink" Target="externalLinks/externalLink160.xml"/><Relationship Id="rId164" Type="http://schemas.openxmlformats.org/officeDocument/2006/relationships/externalLink" Target="externalLinks/externalLink161.xml"/><Relationship Id="rId165" Type="http://schemas.openxmlformats.org/officeDocument/2006/relationships/externalLink" Target="externalLinks/externalLink162.xml"/><Relationship Id="rId166" Type="http://schemas.openxmlformats.org/officeDocument/2006/relationships/externalLink" Target="externalLinks/externalLink163.xml"/><Relationship Id="rId167" Type="http://schemas.openxmlformats.org/officeDocument/2006/relationships/externalLink" Target="externalLinks/externalLink164.xml"/><Relationship Id="rId168" Type="http://schemas.openxmlformats.org/officeDocument/2006/relationships/externalLink" Target="externalLinks/externalLink165.xml"/><Relationship Id="rId16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2</xdr:row>
      <xdr:rowOff>0</xdr:rowOff>
    </xdr:from>
    <xdr:to>
      <xdr:col>1</xdr:col>
      <xdr:colOff>10800</xdr:colOff>
      <xdr:row>12</xdr:row>
      <xdr:rowOff>95040</xdr:rowOff>
    </xdr:to>
    <xdr:sp>
      <xdr:nvSpPr>
        <xdr:cNvPr id="0" name="AutoShape 1"/>
        <xdr:cNvSpPr/>
      </xdr:nvSpPr>
      <xdr:spPr>
        <a:xfrm>
          <a:off x="159480" y="2171880"/>
          <a:ext cx="10800" cy="9504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10800</xdr:colOff>
      <xdr:row>28</xdr:row>
      <xdr:rowOff>142920</xdr:rowOff>
    </xdr:to>
    <xdr:sp>
      <xdr:nvSpPr>
        <xdr:cNvPr id="1" name="AutoShape 2"/>
        <xdr:cNvSpPr/>
      </xdr:nvSpPr>
      <xdr:spPr>
        <a:xfrm>
          <a:off x="159480" y="7353360"/>
          <a:ext cx="1080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73</xdr:row>
      <xdr:rowOff>0</xdr:rowOff>
    </xdr:from>
    <xdr:to>
      <xdr:col>1</xdr:col>
      <xdr:colOff>10800</xdr:colOff>
      <xdr:row>73</xdr:row>
      <xdr:rowOff>47520</xdr:rowOff>
    </xdr:to>
    <xdr:sp>
      <xdr:nvSpPr>
        <xdr:cNvPr id="2" name="AutoShape 10"/>
        <xdr:cNvSpPr/>
      </xdr:nvSpPr>
      <xdr:spPr>
        <a:xfrm>
          <a:off x="159480" y="17411760"/>
          <a:ext cx="1080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73</xdr:row>
      <xdr:rowOff>0</xdr:rowOff>
    </xdr:from>
    <xdr:to>
      <xdr:col>1</xdr:col>
      <xdr:colOff>10800</xdr:colOff>
      <xdr:row>73</xdr:row>
      <xdr:rowOff>47520</xdr:rowOff>
    </xdr:to>
    <xdr:sp>
      <xdr:nvSpPr>
        <xdr:cNvPr id="3" name="AutoShape 11"/>
        <xdr:cNvSpPr/>
      </xdr:nvSpPr>
      <xdr:spPr>
        <a:xfrm>
          <a:off x="159480" y="17411760"/>
          <a:ext cx="1080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73</xdr:row>
      <xdr:rowOff>0</xdr:rowOff>
    </xdr:from>
    <xdr:to>
      <xdr:col>1</xdr:col>
      <xdr:colOff>10800</xdr:colOff>
      <xdr:row>73</xdr:row>
      <xdr:rowOff>47520</xdr:rowOff>
    </xdr:to>
    <xdr:sp>
      <xdr:nvSpPr>
        <xdr:cNvPr id="4" name="AutoShape 12"/>
        <xdr:cNvSpPr/>
      </xdr:nvSpPr>
      <xdr:spPr>
        <a:xfrm>
          <a:off x="159480" y="17411760"/>
          <a:ext cx="1080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73</xdr:row>
      <xdr:rowOff>0</xdr:rowOff>
    </xdr:from>
    <xdr:to>
      <xdr:col>1</xdr:col>
      <xdr:colOff>10800</xdr:colOff>
      <xdr:row>73</xdr:row>
      <xdr:rowOff>47520</xdr:rowOff>
    </xdr:to>
    <xdr:sp>
      <xdr:nvSpPr>
        <xdr:cNvPr id="5" name="AutoShape 13"/>
        <xdr:cNvSpPr/>
      </xdr:nvSpPr>
      <xdr:spPr>
        <a:xfrm>
          <a:off x="159480" y="17411760"/>
          <a:ext cx="1080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73</xdr:row>
      <xdr:rowOff>0</xdr:rowOff>
    </xdr:from>
    <xdr:to>
      <xdr:col>1</xdr:col>
      <xdr:colOff>10800</xdr:colOff>
      <xdr:row>73</xdr:row>
      <xdr:rowOff>47520</xdr:rowOff>
    </xdr:to>
    <xdr:sp>
      <xdr:nvSpPr>
        <xdr:cNvPr id="6" name="AutoShape 14"/>
        <xdr:cNvSpPr/>
      </xdr:nvSpPr>
      <xdr:spPr>
        <a:xfrm>
          <a:off x="159480" y="17411760"/>
          <a:ext cx="1080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73</xdr:row>
      <xdr:rowOff>0</xdr:rowOff>
    </xdr:from>
    <xdr:to>
      <xdr:col>1</xdr:col>
      <xdr:colOff>10800</xdr:colOff>
      <xdr:row>73</xdr:row>
      <xdr:rowOff>47520</xdr:rowOff>
    </xdr:to>
    <xdr:sp>
      <xdr:nvSpPr>
        <xdr:cNvPr id="7" name="AutoShape 15"/>
        <xdr:cNvSpPr/>
      </xdr:nvSpPr>
      <xdr:spPr>
        <a:xfrm>
          <a:off x="159480" y="17411760"/>
          <a:ext cx="1080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73</xdr:row>
      <xdr:rowOff>0</xdr:rowOff>
    </xdr:from>
    <xdr:to>
      <xdr:col>1</xdr:col>
      <xdr:colOff>10800</xdr:colOff>
      <xdr:row>73</xdr:row>
      <xdr:rowOff>47520</xdr:rowOff>
    </xdr:to>
    <xdr:sp>
      <xdr:nvSpPr>
        <xdr:cNvPr id="8" name="AutoShape 16"/>
        <xdr:cNvSpPr/>
      </xdr:nvSpPr>
      <xdr:spPr>
        <a:xfrm>
          <a:off x="159480" y="17411760"/>
          <a:ext cx="1080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73</xdr:row>
      <xdr:rowOff>0</xdr:rowOff>
    </xdr:from>
    <xdr:to>
      <xdr:col>1</xdr:col>
      <xdr:colOff>10800</xdr:colOff>
      <xdr:row>73</xdr:row>
      <xdr:rowOff>47520</xdr:rowOff>
    </xdr:to>
    <xdr:sp>
      <xdr:nvSpPr>
        <xdr:cNvPr id="9" name="AutoShape 17"/>
        <xdr:cNvSpPr/>
      </xdr:nvSpPr>
      <xdr:spPr>
        <a:xfrm>
          <a:off x="159480" y="17411760"/>
          <a:ext cx="1080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73</xdr:row>
      <xdr:rowOff>0</xdr:rowOff>
    </xdr:from>
    <xdr:to>
      <xdr:col>1</xdr:col>
      <xdr:colOff>10800</xdr:colOff>
      <xdr:row>73</xdr:row>
      <xdr:rowOff>47520</xdr:rowOff>
    </xdr:to>
    <xdr:sp>
      <xdr:nvSpPr>
        <xdr:cNvPr id="10" name="AutoShape 18"/>
        <xdr:cNvSpPr/>
      </xdr:nvSpPr>
      <xdr:spPr>
        <a:xfrm>
          <a:off x="159480" y="17411760"/>
          <a:ext cx="1080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73</xdr:row>
      <xdr:rowOff>0</xdr:rowOff>
    </xdr:from>
    <xdr:to>
      <xdr:col>1</xdr:col>
      <xdr:colOff>10800</xdr:colOff>
      <xdr:row>73</xdr:row>
      <xdr:rowOff>47520</xdr:rowOff>
    </xdr:to>
    <xdr:sp>
      <xdr:nvSpPr>
        <xdr:cNvPr id="11" name="AutoShape 19"/>
        <xdr:cNvSpPr/>
      </xdr:nvSpPr>
      <xdr:spPr>
        <a:xfrm>
          <a:off x="159480" y="17411760"/>
          <a:ext cx="1080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73</xdr:row>
      <xdr:rowOff>0</xdr:rowOff>
    </xdr:from>
    <xdr:to>
      <xdr:col>1</xdr:col>
      <xdr:colOff>10800</xdr:colOff>
      <xdr:row>73</xdr:row>
      <xdr:rowOff>47520</xdr:rowOff>
    </xdr:to>
    <xdr:sp>
      <xdr:nvSpPr>
        <xdr:cNvPr id="12" name="AutoShape 20"/>
        <xdr:cNvSpPr/>
      </xdr:nvSpPr>
      <xdr:spPr>
        <a:xfrm>
          <a:off x="159480" y="17411760"/>
          <a:ext cx="1080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73</xdr:row>
      <xdr:rowOff>0</xdr:rowOff>
    </xdr:from>
    <xdr:to>
      <xdr:col>1</xdr:col>
      <xdr:colOff>10800</xdr:colOff>
      <xdr:row>73</xdr:row>
      <xdr:rowOff>47520</xdr:rowOff>
    </xdr:to>
    <xdr:sp>
      <xdr:nvSpPr>
        <xdr:cNvPr id="13" name="AutoShape 21"/>
        <xdr:cNvSpPr/>
      </xdr:nvSpPr>
      <xdr:spPr>
        <a:xfrm>
          <a:off x="159480" y="17411760"/>
          <a:ext cx="1080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73</xdr:row>
      <xdr:rowOff>0</xdr:rowOff>
    </xdr:from>
    <xdr:to>
      <xdr:col>1</xdr:col>
      <xdr:colOff>10800</xdr:colOff>
      <xdr:row>73</xdr:row>
      <xdr:rowOff>47520</xdr:rowOff>
    </xdr:to>
    <xdr:sp>
      <xdr:nvSpPr>
        <xdr:cNvPr id="14" name="AutoShape 22"/>
        <xdr:cNvSpPr/>
      </xdr:nvSpPr>
      <xdr:spPr>
        <a:xfrm>
          <a:off x="159480" y="17411760"/>
          <a:ext cx="1080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73</xdr:row>
      <xdr:rowOff>0</xdr:rowOff>
    </xdr:from>
    <xdr:to>
      <xdr:col>1</xdr:col>
      <xdr:colOff>10800</xdr:colOff>
      <xdr:row>73</xdr:row>
      <xdr:rowOff>47520</xdr:rowOff>
    </xdr:to>
    <xdr:sp>
      <xdr:nvSpPr>
        <xdr:cNvPr id="15" name="AutoShape 23"/>
        <xdr:cNvSpPr/>
      </xdr:nvSpPr>
      <xdr:spPr>
        <a:xfrm>
          <a:off x="159480" y="17411760"/>
          <a:ext cx="1080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73</xdr:row>
      <xdr:rowOff>0</xdr:rowOff>
    </xdr:from>
    <xdr:to>
      <xdr:col>1</xdr:col>
      <xdr:colOff>10800</xdr:colOff>
      <xdr:row>73</xdr:row>
      <xdr:rowOff>47520</xdr:rowOff>
    </xdr:to>
    <xdr:sp>
      <xdr:nvSpPr>
        <xdr:cNvPr id="16" name="AutoShape 24"/>
        <xdr:cNvSpPr/>
      </xdr:nvSpPr>
      <xdr:spPr>
        <a:xfrm>
          <a:off x="159480" y="17411760"/>
          <a:ext cx="1080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73</xdr:row>
      <xdr:rowOff>0</xdr:rowOff>
    </xdr:from>
    <xdr:to>
      <xdr:col>1</xdr:col>
      <xdr:colOff>10800</xdr:colOff>
      <xdr:row>73</xdr:row>
      <xdr:rowOff>47520</xdr:rowOff>
    </xdr:to>
    <xdr:sp>
      <xdr:nvSpPr>
        <xdr:cNvPr id="17" name="AutoShape 25"/>
        <xdr:cNvSpPr/>
      </xdr:nvSpPr>
      <xdr:spPr>
        <a:xfrm>
          <a:off x="159480" y="17411760"/>
          <a:ext cx="1080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73</xdr:row>
      <xdr:rowOff>0</xdr:rowOff>
    </xdr:from>
    <xdr:to>
      <xdr:col>1</xdr:col>
      <xdr:colOff>10800</xdr:colOff>
      <xdr:row>73</xdr:row>
      <xdr:rowOff>47520</xdr:rowOff>
    </xdr:to>
    <xdr:sp>
      <xdr:nvSpPr>
        <xdr:cNvPr id="18" name="AutoShape 26"/>
        <xdr:cNvSpPr/>
      </xdr:nvSpPr>
      <xdr:spPr>
        <a:xfrm>
          <a:off x="159480" y="17411760"/>
          <a:ext cx="1080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73</xdr:row>
      <xdr:rowOff>0</xdr:rowOff>
    </xdr:from>
    <xdr:to>
      <xdr:col>1</xdr:col>
      <xdr:colOff>10800</xdr:colOff>
      <xdr:row>73</xdr:row>
      <xdr:rowOff>47520</xdr:rowOff>
    </xdr:to>
    <xdr:sp>
      <xdr:nvSpPr>
        <xdr:cNvPr id="19" name="AutoShape 27"/>
        <xdr:cNvSpPr/>
      </xdr:nvSpPr>
      <xdr:spPr>
        <a:xfrm>
          <a:off x="159480" y="17411760"/>
          <a:ext cx="1080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73</xdr:row>
      <xdr:rowOff>0</xdr:rowOff>
    </xdr:from>
    <xdr:to>
      <xdr:col>1</xdr:col>
      <xdr:colOff>10800</xdr:colOff>
      <xdr:row>73</xdr:row>
      <xdr:rowOff>47520</xdr:rowOff>
    </xdr:to>
    <xdr:sp>
      <xdr:nvSpPr>
        <xdr:cNvPr id="20" name="AutoShape 28"/>
        <xdr:cNvSpPr/>
      </xdr:nvSpPr>
      <xdr:spPr>
        <a:xfrm>
          <a:off x="159480" y="17411760"/>
          <a:ext cx="1080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73</xdr:row>
      <xdr:rowOff>0</xdr:rowOff>
    </xdr:from>
    <xdr:to>
      <xdr:col>1</xdr:col>
      <xdr:colOff>10800</xdr:colOff>
      <xdr:row>73</xdr:row>
      <xdr:rowOff>47520</xdr:rowOff>
    </xdr:to>
    <xdr:sp>
      <xdr:nvSpPr>
        <xdr:cNvPr id="21" name="AutoShape 29"/>
        <xdr:cNvSpPr/>
      </xdr:nvSpPr>
      <xdr:spPr>
        <a:xfrm>
          <a:off x="159480" y="17411760"/>
          <a:ext cx="10800" cy="4752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A:/Desktop%20Folder/&#21517;&#31216;&#26410;&#35373;&#23450;&#12501;&#12457;&#12523;&#12480;/WK1.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Exchtk01/fi/&#12463;&#12521;&#12452;&#12450;&#12531;&#12488;/&#12456;&#12473;&#12486;&#12540;&#12488;&#12475;&#12452;&#12527;/&#65328;&#65322;&#28310;&#20633;/KnowHow&#38598;/92-&#26408;&#19979;KH/980117/BUSINESS/&#12288;&#12288;&#35696;&#20107;&#37682;&#12288;&#12288;&#65288;&#65400;&#65431;&#65394;&#65393;&#65437;&#65412;&#21029;&#65289;/&#65331;&#65320;&#26481;&#21271;/BUSINESS/&#12288;&#12288;&#35696;&#20107;&#37682;&#12288;&#12288;&#65288;&#65400;&#65431;&#65394;&#65393;&#65437;&#65412;&#21029;&#65289;/&#65331;&#65320;&#26481;&#21271;/BUSINESS/&#12288;&#12288;&#35696;&#20107;&#37682;&#12288;&#12288;&#65288;&#65400;&#65431;&#65394;&#65393;&#65437;&#65412;&#21029;&#65289;/&#65331;&#65320;&#26481;&#21271;/BUSINESS/&#65410;&#65392;&#65433;&#12539;&#65423;&#65414;&#65389;&#65393;&#65433;/STEP&#21029;/&#36861;&#23458;/BUSINESS/&#65410;&#65392;&#65433;&#12539;&#65423;&#65414;&#65389;&#65393;&#65433;/STEP&#21029;/&#36861;&#23458;/MTX_SA.XLS" TargetMode="External"/>
</Relationships>
</file>

<file path=xl/externalLinks/_rels/externalLink100.xml.rels><?xml version="1.0" encoding="UTF-8"?>
<Relationships xmlns="http://schemas.openxmlformats.org/package/2006/relationships"><Relationship Id="rId1" Type="http://schemas.openxmlformats.org/officeDocument/2006/relationships/externalLinkPath" Target="../../My%20Documents/FC/mercy%20flower/&#36001;&#21209;&#20998;&#26512;mercyflower7-10.xls" TargetMode="External"/>
</Relationships>
</file>

<file path=xl/externalLinks/_rels/externalLink101.xml.rels><?xml version="1.0" encoding="UTF-8"?>
<Relationships xmlns="http://schemas.openxmlformats.org/package/2006/relationships"><Relationship Id="rId1" Type="http://schemas.openxmlformats.org/officeDocument/2006/relationships/externalLinkPath" Target="file://Exchtk01/fi/My%20Documents/MSTX/(A1)&#27161;&#28310;&#21270;/&#24314;&#35373;&#21942;&#26989;&#12484;&#12540;&#12523;/&#21942;&#26989;&#12484;&#12540;&#12523;/(A2)&#12463;&#12521;&#12452;&#12450;&#12531;&#12488;/&#21335;&#20986;/&#12484;&#12540;&#12523;/970109%3B&#21335;&#20986;&#35373;&#35336;&#24037;&#20107;&#35696;&#20107;&#37682;.xls" TargetMode="External"/>
</Relationships>
</file>

<file path=xl/externalLinks/_rels/externalLink102.xml.rels><?xml version="1.0" encoding="UTF-8"?>
<Relationships xmlns="http://schemas.openxmlformats.org/package/2006/relationships"><Relationship Id="rId1" Type="http://schemas.openxmlformats.org/officeDocument/2006/relationships/externalLinkPath" Target="../in/%3F:/" TargetMode="External"/>
</Relationships>
</file>

<file path=xl/externalLinks/_rels/externalLink103.xml.rels><?xml version="1.0" encoding="UTF-8"?>
<Relationships xmlns="http://schemas.openxmlformats.org/package/2006/relationships"><Relationship Id="rId1" Type="http://schemas.openxmlformats.org/officeDocument/2006/relationships/externalLinkPath" Target="file://Exchtk01/fi/&#12391;&#12377;&#12367;&#12392;&#12387;&#12407;/My%20Documents/KnowHow&#38598;/73-&#25552;&#26696;&#26360;/02-&#24314;&#35373;/980611BNHX/&#12495;&#12454;&#12473;&#12513;&#12540;&#12459;&#12540;/&#26093;&#21270;&#25104;&#12504;&#12540;&#12505;&#12523;/(A1)&#27161;&#28310;&#21270;/&#24314;&#35373;&#21942;&#26989;&#12484;&#12540;&#12523;/&#21942;&#26989;&#12484;&#12540;&#12523;/(A2)&#12463;&#12521;&#12452;&#12450;&#12531;&#12488;/&#21335;&#20986;/&#12484;&#12540;&#12523;/970109%3B&#21335;&#20986;&#35373;&#35336;&#24037;&#20107;&#35696;&#20107;&#37682;.xls" TargetMode="External"/>
</Relationships>
</file>

<file path=xl/externalLinks/_rels/externalLink104.xml.rels><?xml version="1.0" encoding="UTF-8"?>
<Relationships xmlns="http://schemas.openxmlformats.org/package/2006/relationships"><Relationship Id="rId1" Type="http://schemas.openxmlformats.org/officeDocument/2006/relationships/externalLinkPath" Target="file://Exchtk01/fi/&#12487;&#12540;&#12479;/&#24185;&#37096;&#20250;/32-10/32-10&#20184;&#21152;&#20385;&#20516;&#36948;&#25104;&#29366;&#27841;" TargetMode="External"/>
</Relationships>
</file>

<file path=xl/externalLinks/_rels/externalLink105.xml.rels><?xml version="1.0" encoding="UTF-8"?>
<Relationships xmlns="http://schemas.openxmlformats.org/package/2006/relationships"><Relationship Id="rId1" Type="http://schemas.openxmlformats.org/officeDocument/2006/relationships/externalLinkPath" Target="file://Exchtk01/fi/WINDOWS/TEMP/&#33576;&#26408;&#38306;&#36899;/&#24215;&#33303;&#31649;&#29702;/&#12452;&#12487;&#12450;/&#12405;&#12425;&#12435;&#12377;&#20141;/&#19981;&#35201;/&#12405;&#12425;&#12435;&#12377;&#20141;/F&#20141;&#22823;&#38442;&#24773;&#22577;/19990220PM&#30740;&#20462;/TopReview/971117_TR&#20013;&#32076;/&#19979;&#26399;&#26041;&#37341;&#30330;&#34920;&#20250;/&#20303;&#23429;&#12539;&#20184;&#21152;&#20385;&#20516;/7&#26376;/7&#65374;9&#26376;&#19978;&#26041;&#20462;&#27491;&#35336;&#30011;/&#20303;&#23429;&#12539;&#20184;&#21152;&#20385;&#20516;/6&#26376;/&#12487;&#12540;&#12479;/&#24185;&#37096;&#20250;/32-01/32-01&#20107;&#26989;&#37096;&#22577;&#21578;&#26360;" TargetMode="External"/>
</Relationships>
</file>

<file path=xl/externalLinks/_rels/externalLink106.xml.rels><?xml version="1.0" encoding="UTF-8"?>
<Relationships xmlns="http://schemas.openxmlformats.org/package/2006/relationships"><Relationship Id="rId1" Type="http://schemas.openxmlformats.org/officeDocument/2006/relationships/externalLinkPath" Target="file://Exchtk01/fi/WINDOWS/TEMP/&#33576;&#26408;&#38306;&#36899;/&#24215;&#33303;&#31649;&#29702;/&#24215;&#33303;&#38306;&#20418;/Book1.xls" TargetMode="External"/>
</Relationships>
</file>

<file path=xl/externalLinks/_rels/externalLink107.xml.rels><?xml version="1.0" encoding="UTF-8"?>
<Relationships xmlns="http://schemas.openxmlformats.org/package/2006/relationships"><Relationship Id="rId1" Type="http://schemas.openxmlformats.org/officeDocument/2006/relationships/externalLinkPath" Target="file://Exchtk01/fi/WINDOWS/TEMP/&#20013;&#24179;FFS/&#24215;&#33303;&#31649;&#29702;/&#12452;&#12487;&#12450;/&#12405;&#12425;&#12435;&#12377;&#20141;/&#19981;&#35201;/&#12452;&#12487;&#12450;&#12522;&#12531;&#12463;/&#27743;&#22338;&#24215;/&#21942;&#26989;&#26085;&#22577;&#31649;&#29702;&#65305;&#65305;&#65295;&#65301;.xls" TargetMode="External"/>
</Relationships>
</file>

<file path=xl/externalLinks/_rels/externalLink108.xml.rels><?xml version="1.0" encoding="UTF-8"?>
<Relationships xmlns="http://schemas.openxmlformats.org/package/2006/relationships"><Relationship Id="rId1" Type="http://schemas.openxmlformats.org/officeDocument/2006/relationships/externalLinkPath" Target="file://Exchtk01/fi/WINDOWS/TEMP/&#33576;&#26408;&#38306;&#36899;/&#24215;&#33303;&#31649;&#29702;/&#12452;&#12487;&#12450;/&#12405;&#12425;&#12435;&#12377;&#20141;/&#19981;&#35201;/&#12405;&#12425;&#12435;&#12377;&#20141;/F&#20141;&#22823;&#38442;&#24773;&#22577;/19990220PM&#30740;&#20462;/TopReview/971117_TR&#20013;&#32076;/&#19979;&#26399;&#26041;&#37341;&#30330;&#34920;&#20250;/&#20303;&#23429;&#12539;&#20184;&#21152;&#20385;&#20516;/7&#26376;/7&#65374;9&#26376;&#19978;&#26041;&#20462;&#27491;&#35336;&#30011;/&#20303;&#23429;&#12539;&#20184;&#21152;&#20385;&#20516;/6&#26376;/&#12487;&#12540;&#12479;/&#24185;&#37096;&#20250;/32-10/32-10&#20184;&#21152;&#20385;&#20516;&#36948;&#25104;&#29366;&#27841;" TargetMode="External"/>
</Relationships>
</file>

<file path=xl/externalLinks/_rels/externalLink109.xml.rels><?xml version="1.0" encoding="UTF-8"?>
<Relationships xmlns="http://schemas.openxmlformats.org/package/2006/relationships"><Relationship Id="rId1" Type="http://schemas.openxmlformats.org/officeDocument/2006/relationships/externalLinkPath" Target="../../DOCUME~1/HQMASA~1.KIT/LOCALS~1/Temp/39&#26399;/B&#26399;PR/&#20491;&#20154;&#36039;&#26009;/&#21839;&#21512;&#12379;&#31649;&#29702;.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A:/34-4&#24441;&#21729;&#20250;/34-3&#25968;&#20516;&#36039;&#26009;324/&#25968;&#20516;&#36039;&#26009;/&#24185;&#37096;&#20250;&#12539;&#24441;&#21729;&#20250;/&#25968;&#20516;&#36039;&#26009;/34&#24441;&#21729;&#20250;&#36039;&#26009;&#20316;&#25104;/&#31038;&#21729;&#25968;/&#65299;&#65298;&#26399;&#65301;&#26376;&#24230;&#26376;&#27425;&#27770;&#31639;&#22577;&#21578;&#26360;" TargetMode="External"/>
</Relationships>
</file>

<file path=xl/externalLinks/_rels/externalLink110.xml.rels><?xml version="1.0" encoding="UTF-8"?>
<Relationships xmlns="http://schemas.openxmlformats.org/package/2006/relationships"><Relationship Id="rId1" Type="http://schemas.openxmlformats.org/officeDocument/2006/relationships/externalLinkPath" Target="file://Ntking.hq.lca/maccom/&#31649;&#29702;&#26412;&#37096;&#38263;&#23460;/32&#26399;&#24441;&#21729;&#20250;/1&#26376;&#24230;/&#65299;&#65298;&#26399;&#65297;&#26376;&#24230;&#26376;&#27425;&#27770;&#31639;&#22577;&#21578;&#26360;" TargetMode="External"/>
</Relationships>
</file>

<file path=xl/externalLinks/_rels/externalLink111.xml.rels><?xml version="1.0" encoding="UTF-8"?>
<Relationships xmlns="http://schemas.openxmlformats.org/package/2006/relationships"><Relationship Id="rId1" Type="http://schemas.openxmlformats.org/officeDocument/2006/relationships/externalLinkPath" Target="../../My%20Documents/990124&#23713;&#21069;/&#21508;&#31038;/btjx/BTJX/&#65332;&#65331;&#65322;&#65323;/&#26481;&#26032;&#20303;&#24314;&#35696;&#20107;&#37682;/&#65332;&#65331;&#65322;&#65323;/BTJX971008&#24037;&#20107;&#35696;&#20107;&#37682;.xls" TargetMode="External"/>
</Relationships>
</file>

<file path=xl/externalLinks/_rels/externalLink112.xml.rels><?xml version="1.0" encoding="UTF-8"?>
<Relationships xmlns="http://schemas.openxmlformats.org/package/2006/relationships"><Relationship Id="rId1" Type="http://schemas.openxmlformats.org/officeDocument/2006/relationships/externalLinkPath" Target="../../&#12463;&#12521;&#12452;&#12450;&#12531;&#12488;/&#12456;&#12473;&#12486;&#12540;&#12488;&#12475;&#12452;&#12527;/&#65328;&#65322;&#28310;&#20633;/KnowHow&#38598;/92-&#26408;&#19979;KH/980117/BUSINESS/&#12288;&#12288;&#35696;&#20107;&#37682;&#12288;&#12288;&#65288;&#65400;&#65431;&#65394;&#65393;&#65437;&#65412;&#21029;&#65289;/&#65331;&#65320;&#26481;&#21271;/BUSINESS/&#12288;&#12288;&#35696;&#20107;&#37682;&#12288;&#12288;&#65288;&#65400;&#65431;&#65394;&#65393;&#65437;&#65412;&#21029;&#65289;/&#65331;&#65320;&#26481;&#21271;/BUSINESS/&#12288;&#12288;&#35696;&#20107;&#37682;&#12288;&#12288;&#65288;&#65400;&#65431;&#65394;&#65393;&#65437;&#65412;&#21029;&#65289;/&#65331;&#65320;&#26481;&#21271;/BUSINESS/&#65410;&#65392;&#65433;&#12539;&#65423;&#65414;&#65389;&#65393;&#65433;/STEP&#21029;/&#36861;&#23458;/BUSINESS/&#65410;&#65392;&#65433;&#12539;&#65423;&#65414;&#65389;&#65393;&#65433;/STEP&#21029;/&#36861;&#23458;/MTX_OO.XLS" TargetMode="External"/>
</Relationships>
</file>

<file path=xl/externalLinks/_rels/externalLink113.xml.rels><?xml version="1.0" encoding="UTF-8"?>
<Relationships xmlns="http://schemas.openxmlformats.org/package/2006/relationships"><Relationship Id="rId1" Type="http://schemas.openxmlformats.org/officeDocument/2006/relationships/externalLinkPath" Target="../../&#12463;&#12521;&#12452;&#12450;&#12531;&#12488;/&#12456;&#12473;&#12486;&#12540;&#12488;&#12475;&#12452;&#12527;/&#65328;&#65322;&#28310;&#20633;/KnowHow&#38598;/92-&#26408;&#19979;KH/980117/BUSINESS/&#12288;&#12288;&#35696;&#20107;&#37682;&#12288;&#12288;&#65288;&#65400;&#65431;&#65394;&#65393;&#65437;&#65412;&#21029;&#65289;/&#65331;&#65320;&#26481;&#21271;/BUSINESS/&#12288;&#12288;&#35696;&#20107;&#37682;&#12288;&#12288;&#65288;&#65400;&#65431;&#65394;&#65393;&#65437;&#65412;&#21029;&#65289;/&#65331;&#65320;&#26481;&#21271;/BUSINESS/&#12288;&#12288;&#35696;&#20107;&#37682;&#12288;&#12288;&#65288;&#65400;&#65431;&#65394;&#65393;&#65437;&#65412;&#21029;&#65289;/&#65331;&#65320;&#26481;&#21271;/BUSINESS/&#65410;&#65392;&#65433;&#12539;&#65423;&#65414;&#65389;&#65393;&#65433;/STEP&#21029;/&#36861;&#23458;/BUSINESS/&#65410;&#65392;&#65433;&#12539;&#65423;&#65414;&#65389;&#65393;&#65433;/STEP&#21029;/&#36861;&#23458;/MTX_NA.XLS" TargetMode="External"/>
</Relationships>
</file>

<file path=xl/externalLinks/_rels/externalLink114.xml.rels><?xml version="1.0" encoding="UTF-8"?>
<Relationships xmlns="http://schemas.openxmlformats.org/package/2006/relationships"><Relationship Id="rId1" Type="http://schemas.openxmlformats.org/officeDocument/2006/relationships/externalLinkPath" Target="../../Documents%20and%20Settings/TK.Kyouhei.Deguchi/My%20Documents/020429&#20986;&#21475;&#12513;&#12514;.xls" TargetMode="External"/>
</Relationships>
</file>

<file path=xl/externalLinks/_rels/externalLink115.xml.rels><?xml version="1.0" encoding="UTF-8"?>
<Relationships xmlns="http://schemas.openxmlformats.org/package/2006/relationships"><Relationship Id="rId1" Type="http://schemas.openxmlformats.org/officeDocument/2006/relationships/externalLinkPath" Target="../../&#12463;&#12521;&#12452;&#12450;&#12531;&#12488;/&#12456;&#12473;&#12486;&#12540;&#12488;&#12475;&#12452;&#12527;/&#65328;&#65322;&#28310;&#20633;/clyants/17-fswx/&#9733;&#27161;&#28310;&#21270;&#26989;&#21209;/&#12509;&#12503;&#12521;&#20986;&#24215;&#35336;&#30011;&#12392;&#26045;&#24037;&#20307;&#21046;.xls" TargetMode="External"/>
</Relationships>
</file>

<file path=xl/externalLinks/_rels/externalLink116.xml.rels><?xml version="1.0" encoding="UTF-8"?>
<Relationships xmlns="http://schemas.openxmlformats.org/package/2006/relationships"><Relationship Id="rId1" Type="http://schemas.openxmlformats.org/officeDocument/2006/relationships/externalLinkPath" Target="../../&#12463;&#12521;&#12452;&#12450;&#12531;&#12488;/&#12456;&#12473;&#12486;&#12540;&#12488;&#12475;&#12452;&#12527;/&#65328;&#65322;&#28310;&#20633;/KnowHow&#38598;/92-&#26408;&#19979;KH/980117/BUSINESS/&#12288;&#12288;&#35696;&#20107;&#37682;&#12288;&#12288;&#65288;&#65400;&#65431;&#65394;&#65393;&#65437;&#65412;&#21029;&#65289;/&#65331;&#65320;&#26481;&#21271;/BUSINESS/&#12288;&#12288;&#35696;&#20107;&#37682;&#12288;&#12288;&#65288;&#65400;&#65431;&#65394;&#65393;&#65437;&#65412;&#21029;&#65289;/&#65331;&#65320;&#26481;&#21271;/BUSINESS/&#12288;&#12288;&#35696;&#20107;&#37682;&#12288;&#12288;&#65288;&#65400;&#65431;&#65394;&#65393;&#65437;&#65412;&#21029;&#65289;/&#65331;&#65320;&#26481;&#21271;/BUSINESS/&#65410;&#65392;&#65433;&#12539;&#65423;&#65414;&#65389;&#65393;&#65433;/STEP&#21029;/&#36861;&#23458;/BUSINESS/&#65410;&#65392;&#65433;&#12539;&#65423;&#65414;&#65389;&#65393;&#65433;/STEP&#21029;/&#36861;&#23458;/MTX_OM.XLS" TargetMode="External"/>
</Relationships>
</file>

<file path=xl/externalLinks/_rels/externalLink117.xml.rels><?xml version="1.0" encoding="UTF-8"?>
<Relationships xmlns="http://schemas.openxmlformats.org/package/2006/relationships"><Relationship Id="rId1" Type="http://schemas.openxmlformats.org/officeDocument/2006/relationships/externalLinkPath" Target="../../&#12463;&#12521;&#12452;&#12450;&#12531;&#12488;/&#12456;&#12473;&#12486;&#12540;&#12488;&#12475;&#12452;&#12527;/&#65328;&#65322;&#28310;&#20633;/KnowHow&#38598;/92-&#26408;&#19979;KH/980117/BUSINESS/&#12288;&#12288;&#35696;&#20107;&#37682;&#12288;&#12288;&#65288;&#65400;&#65431;&#65394;&#65393;&#65437;&#65412;&#21029;&#65289;/&#65331;&#65320;&#26481;&#21271;/BUSINESS/&#12288;&#12288;&#35696;&#20107;&#37682;&#12288;&#12288;&#65288;&#65400;&#65431;&#65394;&#65393;&#65437;&#65412;&#21029;&#65289;/&#65331;&#65320;&#26481;&#21271;/BUSINESS/&#12288;&#12288;&#35696;&#20107;&#37682;&#12288;&#12288;&#65288;&#65400;&#65431;&#65394;&#65393;&#65437;&#65412;&#21029;&#65289;/&#65331;&#65320;&#26481;&#21271;/BUSINESS/&#65410;&#65392;&#65433;&#12539;&#65423;&#65414;&#65389;&#65393;&#65433;/STEP&#21029;/&#36861;&#23458;/BUSINESS/&#65410;&#65392;&#65433;&#12539;&#65423;&#65414;&#65389;&#65393;&#65433;/STEP&#21029;/&#36861;&#23458;/MTX_SA.XLS" TargetMode="External"/>
</Relationships>
</file>

<file path=xl/externalLinks/_rels/externalLink118.xml.rels><?xml version="1.0" encoding="UTF-8"?>
<Relationships xmlns="http://schemas.openxmlformats.org/package/2006/relationships"><Relationship Id="rId1" Type="http://schemas.openxmlformats.org/officeDocument/2006/relationships/externalLinkPath" Target="../../&#12463;&#12521;&#12452;&#12450;&#12531;&#12488;/&#12456;&#12473;&#12486;&#12540;&#12488;&#12475;&#12452;&#12527;/&#65328;&#65322;&#28310;&#20633;/990124&#23713;&#21069;/&#21508;&#31038;/btjx/BTJX/&#65332;&#65331;&#65322;&#65323;/&#26481;&#26032;&#20303;&#24314;&#35696;&#20107;&#37682;/&#65332;&#65331;&#65322;&#65323;/BTJX971008&#24037;&#20107;&#35696;&#20107;&#37682;.xls" TargetMode="External"/>
</Relationships>
</file>

<file path=xl/externalLinks/_rels/externalLink119.xml.rels><?xml version="1.0" encoding="UTF-8"?>
<Relationships xmlns="http://schemas.openxmlformats.org/package/2006/relationships"><Relationship Id="rId1" Type="http://schemas.openxmlformats.org/officeDocument/2006/relationships/externalLinkPath" Target="../../My%20Documents/KnowHow&#38598;/92-&#26408;&#19979;KH/980117/BUSINESS/&#12288;&#12288;&#35696;&#20107;&#37682;&#12288;&#12288;&#65288;&#65400;&#65431;&#65394;&#65393;&#65437;&#65412;&#21029;&#65289;/&#65331;&#65320;&#26481;&#21271;/BUSINESS/&#12288;&#12288;&#35696;&#20107;&#37682;&#12288;&#12288;&#65288;&#65400;&#65431;&#65394;&#65393;&#65437;&#65412;&#21029;&#65289;/&#65331;&#65320;&#26481;&#21271;/BUSINESS/&#12288;&#12288;&#35696;&#20107;&#37682;&#12288;&#12288;&#65288;&#65400;&#65431;&#65394;&#65393;&#65437;&#65412;&#21029;&#65289;/&#65331;&#65320;&#26481;&#21271;/BUSINESS/&#65410;&#65392;&#65433;&#12539;&#65423;&#65414;&#65389;&#65393;&#65433;/STEP&#21029;/&#36861;&#23458;/BUSINESS/&#65410;&#65392;&#65433;&#12539;&#65423;&#65414;&#65389;&#65393;&#65433;/STEP&#21029;/&#36861;&#23458;/MTX_NA.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NSX/&#21193;&#24375;&#20250;/&#65328;&#65325;&#30740;&#20462;&#20250;&#65288;2&#26376;&#65289;/&#65299;&#65302;&#20013;&#32076;/&#65299;&#65302;&#20013;&#32076;/&#9733;&#20013;&#32076;&#26368;&#32066;/strategic/&#27491;&#33021;&#27096;/&#20303;&#23429;&#12539;&#20184;&#21152;&#20385;&#20516;/10&#26376;/&#20303;&#23429;&#12539;&#20184;&#21152;&#20385;&#20516;/8&#26376;/&#20303;&#23429;&#12539;&#20184;&#21152;&#20385;&#20516;/8&#26376;/&#20303;&#23429;&#12539;&#20184;&#21152;&#20385;&#20516;/7&#26376;/7&#65374;9&#26376;&#19978;&#26041;&#20462;&#27491;&#35336;&#30011;/&#20303;&#23429;&#12539;&#20184;&#21152;&#20385;&#20516;/6&#26376;/&#12487;&#12540;&#12479;/&#24185;&#37096;&#20250;/32-01/32-01&#20107;&#26989;&#37096;&#22577;&#21578;&#26360;" TargetMode="External"/>
</Relationships>
</file>

<file path=xl/externalLinks/_rels/externalLink120.xml.rels><?xml version="1.0" encoding="UTF-8"?>
<Relationships xmlns="http://schemas.openxmlformats.org/package/2006/relationships"><Relationship Id="rId1" Type="http://schemas.openxmlformats.org/officeDocument/2006/relationships/externalLinkPath" Target="../../My%20Documents/KnowHow&#38598;/92-&#26408;&#19979;KH/980117/BUSINESS/&#12288;&#12288;&#35696;&#20107;&#37682;&#12288;&#12288;&#65288;&#65400;&#65431;&#65394;&#65393;&#65437;&#65412;&#21029;&#65289;/&#65331;&#65320;&#26481;&#21271;/BUSINESS/&#12288;&#12288;&#35696;&#20107;&#37682;&#12288;&#12288;&#65288;&#65400;&#65431;&#65394;&#65393;&#65437;&#65412;&#21029;&#65289;/&#65331;&#65320;&#26481;&#21271;/BUSINESS/&#12288;&#12288;&#35696;&#20107;&#37682;&#12288;&#12288;&#65288;&#65400;&#65431;&#65394;&#65393;&#65437;&#65412;&#21029;&#65289;/&#65331;&#65320;&#26481;&#21271;/BUSINESS/&#65410;&#65392;&#65433;&#12539;&#65423;&#65414;&#65389;&#65393;&#65433;/STEP&#21029;/&#36861;&#23458;/BUSINESS/&#65410;&#65392;&#65433;&#12539;&#65423;&#65414;&#65389;&#65393;&#65433;/STEP&#21029;/&#36861;&#23458;/MTX_OM.XLS" TargetMode="External"/>
</Relationships>
</file>

<file path=xl/externalLinks/_rels/externalLink121.xml.rels><?xml version="1.0" encoding="UTF-8"?>
<Relationships xmlns="http://schemas.openxmlformats.org/package/2006/relationships"><Relationship Id="rId1" Type="http://schemas.openxmlformats.org/officeDocument/2006/relationships/externalLinkPath" Target="../../My%20Documents/&#12452;&#12487;&#12450;/&#12405;&#12425;&#12435;&#12377;&#20141;/&#19981;&#35201;/&#12405;&#12425;&#12435;&#12377;&#20141;/F&#20141;&#22823;&#38442;&#24773;&#22577;/19990220PM&#30740;&#20462;/TopReview/971117_TR&#20013;&#32076;/&#19979;&#26399;&#26041;&#37341;&#30330;&#34920;&#20250;/&#20303;&#23429;&#12539;&#20184;&#21152;&#20385;&#20516;/7&#26376;/7&#65374;9&#26376;&#19978;&#26041;&#20462;&#27491;&#35336;&#30011;/&#20303;&#23429;&#12539;&#20184;&#21152;&#20385;&#20516;/6&#26376;/&#12487;&#12540;&#12479;/&#24185;&#37096;&#20250;/32-01/32-01&#20107;&#26989;&#37096;&#22577;&#21578;&#26360;" TargetMode="External"/>
</Relationships>
</file>

<file path=xl/externalLinks/_rels/externalLink122.xml.rels><?xml version="1.0" encoding="UTF-8"?>
<Relationships xmlns="http://schemas.openxmlformats.org/package/2006/relationships"><Relationship Id="rId1" Type="http://schemas.openxmlformats.org/officeDocument/2006/relationships/externalLinkPath" Target="../../My%20Documents/&#31038;&#20869;&#25945;&#32946;&#30740;&#20462;/990803&#25945;&#32946;&#30740;&#20462;PJ&#20225;&#30011;.xls" TargetMode="External"/>
</Relationships>
</file>

<file path=xl/externalLinks/_rels/externalLink123.xml.rels><?xml version="1.0" encoding="UTF-8"?>
<Relationships xmlns="http://schemas.openxmlformats.org/package/2006/relationships"><Relationship Id="rId1" Type="http://schemas.openxmlformats.org/officeDocument/2006/relationships/externalLinkPath" Target="../../yukihide/CIS/&#39015;&#23458;&#12501;&#12449;&#12452;&#12523;/Clients/0302&#12524;&#12452;&#12523;/030531MS&#30740;&#20462;&#36039;&#26009;.xls" TargetMode="External"/>
</Relationships>
</file>

<file path=xl/externalLinks/_rels/externalLink124.xml.rels><?xml version="1.0" encoding="UTF-8"?>
<Relationships xmlns="http://schemas.openxmlformats.org/package/2006/relationships"><Relationship Id="rId1" Type="http://schemas.openxmlformats.org/officeDocument/2006/relationships/externalLinkPath" Target="../../&#12463;&#12521;&#12452;&#12450;&#12531;&#12488;/&#12456;&#12473;&#12486;&#12540;&#12488;&#12475;&#12452;&#12527;/&#65328;&#65322;&#28310;&#20633;/KnowHow&#38598;/92-&#26408;&#19979;KH/980117/BUSINESS/&#12288;&#12288;&#35696;&#20107;&#37682;&#12288;&#12288;&#65288;&#65400;&#65431;&#65394;&#65393;&#65437;&#65412;&#21029;&#65289;/&#65331;&#65320;&#26481;&#21271;/BUSINESS/&#12288;&#12288;&#35696;&#20107;&#37682;&#12288;&#12288;&#65288;&#65400;&#65431;&#65394;&#65393;&#65437;&#65412;&#21029;&#65289;/&#65331;&#65320;&#26481;&#21271;/BUSINESS/&#12288;&#12288;&#35696;&#20107;&#37682;&#12288;&#12288;&#65288;&#65400;&#65431;&#65394;&#65393;&#65437;&#65412;&#21029;&#65289;/&#65331;&#65320;&#26481;&#21271;/BUSINESS/&#65410;&#65392;&#65433;&#12539;&#65423;&#65414;&#65389;&#65393;&#65433;/STEP&#21029;/&#36861;&#23458;/BUSINESS/&#65410;&#65392;&#65433;&#12539;&#65423;&#65414;&#65389;&#65393;&#65433;/STEP&#21029;/&#36861;&#23458;/MTX_SE.XLS" TargetMode="External"/>
</Relationships>
</file>

<file path=xl/externalLinks/_rels/externalLink125.xml.rels><?xml version="1.0" encoding="UTF-8"?>
<Relationships xmlns="http://schemas.openxmlformats.org/package/2006/relationships"><Relationship Id="rId1" Type="http://schemas.openxmlformats.org/officeDocument/2006/relationships/externalLinkPath" Target="../../&#12463;&#12521;&#12452;&#12450;&#12531;&#12488;/&#12456;&#12473;&#12486;&#12540;&#12488;&#12475;&#12452;&#12527;/&#65328;&#65322;&#28310;&#20633;/(A1)&#27161;&#28310;&#21270;/&#24314;&#35373;&#21942;&#26989;&#12484;&#12540;&#12523;/&#21942;&#26989;&#12484;&#12540;&#12523;/(A2)&#12463;&#12521;&#12452;&#12450;&#12531;&#12488;/&#21335;&#20986;/&#12484;&#12540;&#12523;/970109%3B&#21335;&#20986;&#35373;&#35336;&#24037;&#20107;&#35696;&#20107;&#37682;.xls" TargetMode="External"/>
</Relationships>
</file>

<file path=xl/externalLinks/_rels/externalLink126.xml.rels><?xml version="1.0" encoding="UTF-8"?>
<Relationships xmlns="http://schemas.openxmlformats.org/package/2006/relationships"><Relationship Id="rId1" Type="http://schemas.openxmlformats.org/officeDocument/2006/relationships/externalLinkPath" Target="../../WINDOWS/TEMP/&#26032;&#12375;&#12356;&#12501;&#12457;&#12523;&#12480;/010620&#65433;&#65416;&#65405;TR(SV&#37096;)&#36039;&#26009;/&#19979;&#26399;&#26041;&#37341;&#30330;&#34920;&#20250;/&#20303;&#23429;&#12539;&#20184;&#21152;&#20385;&#20516;/7&#26376;/7&#65374;9&#26376;&#19978;&#26041;&#20462;&#27491;&#35336;&#30011;/&#20303;&#23429;&#12539;&#20184;&#21152;&#20385;&#20516;/6&#26376;/Desktop%20Folder/&#20303;&#23429;&#12539;&#20184;&#21152;&#20385;&#20516;/6&#26376;/32&#26399;&#12521;&#12452;&#12531;&#37096;&#38272;" TargetMode="External"/>
</Relationships>
</file>

<file path=xl/externalLinks/_rels/externalLink127.xml.rels><?xml version="1.0" encoding="UTF-8"?>
<Relationships xmlns="http://schemas.openxmlformats.org/package/2006/relationships"><Relationship Id="rId1" Type="http://schemas.openxmlformats.org/officeDocument/2006/relationships/externalLinkPath" Target="../../My%20Documents/&#12452;&#12487;&#12450;/&#12405;&#12425;&#12435;&#12377;&#20141;/&#19981;&#35201;/&#12452;&#12487;&#12450;&#12522;&#12531;&#12463;/&#27743;&#22338;&#24215;/&#21942;&#26989;&#26085;&#22577;&#31649;&#29702;&#65305;&#65305;&#65295;&#65301;.xls" TargetMode="External"/>
</Relationships>
</file>

<file path=xl/externalLinks/_rels/externalLink128.xml.rels><?xml version="1.0" encoding="UTF-8"?>
<Relationships xmlns="http://schemas.openxmlformats.org/package/2006/relationships"><Relationship Id="rId1" Type="http://schemas.openxmlformats.org/officeDocument/2006/relationships/externalLinkPath" Target="../../&#12463;&#12521;&#12452;&#12450;&#12531;&#12488;/&#12456;&#12473;&#12486;&#12540;&#12488;&#12475;&#12452;&#12527;/&#65328;&#65322;&#28310;&#20633;/KnowHow&#38598;/92-&#26408;&#19979;KH/980117/BUSINESS/&#12288;&#12288;&#35696;&#20107;&#37682;&#12288;&#12288;&#65288;&#65400;&#65431;&#65394;&#65393;&#65437;&#65412;&#21029;&#65289;/&#65331;&#65320;&#26481;&#21271;/BUSINESS/&#12288;&#12288;&#35696;&#20107;&#37682;&#12288;&#12288;&#65288;&#65400;&#65431;&#65394;&#65393;&#65437;&#65412;&#21029;&#65289;/&#65331;&#65320;&#26481;&#21271;/BUSINESS/&#12288;&#12288;&#35696;&#20107;&#37682;&#12288;&#12288;&#65288;&#65400;&#65431;&#65394;&#65393;&#65437;&#65412;&#21029;&#65289;/&#65331;&#65320;&#26481;&#21271;/BUSINESS/&#65410;&#65392;&#65433;&#12539;&#65423;&#65414;&#65389;&#65393;&#65433;/STEP&#21029;/&#36861;&#23458;/BUSINESS/&#65410;&#65392;&#65433;&#12539;&#65423;&#65414;&#65389;&#65393;&#65433;/STEP&#21029;/&#36861;&#23458;/MTX_WA.XLS" TargetMode="External"/>
</Relationships>
</file>

<file path=xl/externalLinks/_rels/externalLink129.xml.rels><?xml version="1.0" encoding="UTF-8"?>
<Relationships xmlns="http://schemas.openxmlformats.org/package/2006/relationships"><Relationship Id="rId1" Type="http://schemas.openxmlformats.org/officeDocument/2006/relationships/externalLinkPath" Target="../../DOCUME~1/ADMINI~1/LOCALS~1/Temp/&#26806;&#21407;&#12481;&#12540;&#12512;/&#12488;&#12521;&#12501;&#12451;/&#26806;&#21407;&#12481;&#12540;&#12512;/&#12488;&#12521;&#12501;&#12451;/&#12488;&#12521;&#12501;&#12451;&#26368;&#36969;&#24115;&#31080;&#39006;&#26696;.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Tornado623x2m/yukihide/My%20Documents/&#19979;&#26399;&#26041;&#37341;&#30330;&#34920;&#20250;/&#20303;&#23429;&#12539;&#20184;&#21152;&#20385;&#20516;/7&#26376;/7&#65374;9&#26376;&#19978;&#26041;&#20462;&#27491;&#35336;&#30011;/&#20303;&#23429;&#12539;&#20184;&#21152;&#20385;&#20516;/6&#26376;/&#12487;&#12540;&#12479;/&#24185;&#37096;&#20250;/32-10/32-10&#20184;&#21152;&#20385;&#20516;&#36948;&#25104;&#29366;&#27841;" TargetMode="External"/>
</Relationships>
</file>

<file path=xl/externalLinks/_rels/externalLink130.xml.rels><?xml version="1.0" encoding="UTF-8"?>
<Relationships xmlns="http://schemas.openxmlformats.org/package/2006/relationships"><Relationship Id="rId1" Type="http://schemas.openxmlformats.org/officeDocument/2006/relationships/externalLinkPath" Target="../../My%20Documents/KnowHow&#38598;/92-&#26408;&#19979;KH/980117/BUSINESS/&#12288;&#12288;&#35696;&#20107;&#37682;&#12288;&#12288;&#65288;&#65400;&#65431;&#65394;&#65393;&#65437;&#65412;&#21029;&#65289;/&#65331;&#65320;&#26481;&#21271;/BUSINESS/&#12288;&#12288;&#35696;&#20107;&#37682;&#12288;&#12288;&#65288;&#65400;&#65431;&#65394;&#65393;&#65437;&#65412;&#21029;&#65289;/&#65331;&#65320;&#26481;&#21271;/BUSINESS/&#12288;&#12288;&#35696;&#20107;&#37682;&#12288;&#12288;&#65288;&#65400;&#65431;&#65394;&#65393;&#65437;&#65412;&#21029;&#65289;/&#65331;&#65320;&#26481;&#21271;/BUSINESS/&#65410;&#65392;&#65433;&#12539;&#65423;&#65414;&#65389;&#65393;&#65433;/STEP&#21029;/&#36861;&#23458;/BUSINESS/&#65410;&#65392;&#65433;&#12539;&#65423;&#65414;&#65389;&#65393;&#65433;/STEP&#21029;/&#36861;&#23458;/MTX_OO.XLS" TargetMode="External"/>
</Relationships>
</file>

<file path=xl/externalLinks/_rels/externalLink131.xml.rels><?xml version="1.0" encoding="UTF-8"?>
<Relationships xmlns="http://schemas.openxmlformats.org/package/2006/relationships"><Relationship Id="rId1" Type="http://schemas.openxmlformats.org/officeDocument/2006/relationships/externalLinkPath" Target="../../My%20Documents/clyants/17-fesx/&#20107;&#26989;&#35336;&#30011;&#38306;&#36899;/&#9733;&#27161;&#28310;&#21270;&#26989;&#21209;/&#12509;&#12503;&#12521;&#20986;&#24215;&#35336;&#30011;&#12392;&#26045;&#24037;&#20307;&#21046;.xls" TargetMode="External"/>
</Relationships>
</file>

<file path=xl/externalLinks/_rels/externalLink132.xml.rels><?xml version="1.0" encoding="UTF-8"?>
<Relationships xmlns="http://schemas.openxmlformats.org/package/2006/relationships"><Relationship Id="rId1" Type="http://schemas.openxmlformats.org/officeDocument/2006/relationships/externalLinkPath" Target="../../&#12501;&#12449;&#12452;&#12523;/&#65334;&#65324;&#65293;&#65325;&#65331;&#30740;&#20462;/020712&#12505;&#12531;&#12481;&#12515;&#12540;&#12522;&#12531;&#12463;E-DIPS/020627CS&#30740;&#20462;&#20250;/020611CS&#30740;&#20462;/011205&#12304;CS&#30740;&#20462;&#12305;&#65393;&#65437;&#65401;&#65392;&#65412;.xls" TargetMode="External"/>
</Relationships>
</file>

<file path=xl/externalLinks/_rels/externalLink133.xml.rels><?xml version="1.0" encoding="UTF-8"?>
<Relationships xmlns="http://schemas.openxmlformats.org/package/2006/relationships"><Relationship Id="rId1" Type="http://schemas.openxmlformats.org/officeDocument/2006/relationships/externalLinkPath" Target="../../My%20Documents/&#25351;&#23566;&#20808;&#12501;&#12449;&#12452;&#12523;/&#12511;&#12484;&#12496;/&#12511;&#12484;&#12496;&#12510;&#12491;&#12517;&#12450;&#12523;&#26368;&#32066;&#29256;/&#12510;&#12491;&#12517;&#12450;&#12523;&#26368;&#32066;&#29256;(97&#65418;&#65438;&#65392;&#65404;&#65438;&#65390;&#65437;)/P&#65423;&#65412;&#65404;&#65392;&#65412;.XLS" TargetMode="External"/>
</Relationships>
</file>

<file path=xl/externalLinks/_rels/externalLink134.xml.rels><?xml version="1.0" encoding="UTF-8"?>
<Relationships xmlns="http://schemas.openxmlformats.org/package/2006/relationships"><Relationship Id="rId1" Type="http://schemas.openxmlformats.org/officeDocument/2006/relationships/externalLinkPath" Target="../../&#20986;&#36864;&#21220;/&#20986;&#36864;PROG/&#20986;&#36864;.XLS" TargetMode="External"/>
</Relationships>
</file>

<file path=xl/externalLinks/_rels/externalLink135.xml.rels><?xml version="1.0" encoding="UTF-8"?>
<Relationships xmlns="http://schemas.openxmlformats.org/package/2006/relationships"><Relationship Id="rId1" Type="http://schemas.openxmlformats.org/officeDocument/2006/relationships/externalLinkPath" Target="../../My%20Documents/KnowHow&#38598;/92-&#26408;&#19979;KH/980117/BUSINESS/&#12288;&#12288;&#35696;&#20107;&#37682;&#12288;&#12288;&#65288;&#65400;&#65431;&#65394;&#65393;&#65437;&#65412;&#21029;&#65289;/&#65331;&#65320;&#26481;&#21271;/BUSINESS/&#12288;&#12288;&#35696;&#20107;&#37682;&#12288;&#12288;&#65288;&#65400;&#65431;&#65394;&#65393;&#65437;&#65412;&#21029;&#65289;/&#65331;&#65320;&#26481;&#21271;/BUSINESS/&#12288;&#12288;&#35696;&#20107;&#37682;&#12288;&#12288;&#65288;&#65400;&#65431;&#65394;&#65393;&#65437;&#65412;&#21029;&#65289;/&#65331;&#65320;&#26481;&#21271;/BUSINESS/&#65410;&#65392;&#65433;&#12539;&#65423;&#65414;&#65389;&#65393;&#65433;/STEP&#21029;/&#36861;&#23458;/BUSINESS/&#65410;&#65392;&#65433;&#12539;&#65423;&#65414;&#65389;&#65393;&#65433;/STEP&#21029;/&#36861;&#23458;/MTX_SA.XLS" TargetMode="External"/>
</Relationships>
</file>

<file path=xl/externalLinks/_rels/externalLink136.xml.rels><?xml version="1.0" encoding="UTF-8"?>
<Relationships xmlns="http://schemas.openxmlformats.org/package/2006/relationships"><Relationship Id="rId1" Type="http://schemas.openxmlformats.org/officeDocument/2006/relationships/externalLinkPath" Target="../../My%20Documents/KnowHow&#38598;/92-&#26408;&#19979;KH/980117/BUSINESS/&#12288;&#12288;&#35696;&#20107;&#37682;&#12288;&#12288;&#65288;&#65400;&#65431;&#65394;&#65393;&#65437;&#65412;&#21029;&#65289;/&#65331;&#65320;&#26481;&#21271;/BUSINESS/&#12288;&#12288;&#35696;&#20107;&#37682;&#12288;&#12288;&#65288;&#65400;&#65431;&#65394;&#65393;&#65437;&#65412;&#21029;&#65289;/&#65331;&#65320;&#26481;&#21271;/BUSINESS/&#12288;&#12288;&#35696;&#20107;&#37682;&#12288;&#12288;&#65288;&#65400;&#65431;&#65394;&#65393;&#65437;&#65412;&#21029;&#65289;/&#65331;&#65320;&#26481;&#21271;/BUSINESS/&#65410;&#65392;&#65433;&#12539;&#65423;&#65414;&#65389;&#65393;&#65433;/STEP&#21029;/&#36861;&#23458;/BUSINESS/&#65410;&#65392;&#65433;&#12539;&#65423;&#65414;&#65389;&#65393;&#65433;/STEP&#21029;/&#36861;&#23458;/MTX_SE.XLS" TargetMode="External"/>
</Relationships>
</file>

<file path=xl/externalLinks/_rels/externalLink137.xml.rels><?xml version="1.0" encoding="UTF-8"?>
<Relationships xmlns="http://schemas.openxmlformats.org/package/2006/relationships"><Relationship Id="rId1" Type="http://schemas.openxmlformats.org/officeDocument/2006/relationships/externalLinkPath" Target="../../WINDOWS/TEMP/&#12414;&#12392;&#12417;.xls" TargetMode="External"/>
</Relationships>
</file>

<file path=xl/externalLinks/_rels/externalLink138.xml.rels><?xml version="1.0" encoding="UTF-8"?>
<Relationships xmlns="http://schemas.openxmlformats.org/package/2006/relationships"><Relationship Id="rId1" Type="http://schemas.openxmlformats.org/officeDocument/2006/relationships/externalLinkPath" Target="../../My%20Documents/&#24215;&#33303;&#38306;&#20418;/Book1.xls" TargetMode="External"/>
</Relationships>
</file>

<file path=xl/externalLinks/_rels/externalLink139.xml.rels><?xml version="1.0" encoding="UTF-8"?>
<Relationships xmlns="http://schemas.openxmlformats.org/package/2006/relationships"><Relationship Id="rId1" Type="http://schemas.openxmlformats.org/officeDocument/2006/relationships/externalLinkPath" Target="../../My%20Documents/KnowHow&#38598;/92-&#26408;&#19979;KH/980117/BUSINESS/&#12288;&#12288;&#35696;&#20107;&#37682;&#12288;&#12288;&#65288;&#65400;&#65431;&#65394;&#65393;&#65437;&#65412;&#21029;&#65289;/&#65331;&#65320;&#26481;&#21271;/BUSINESS/&#12288;&#12288;&#35696;&#20107;&#37682;&#12288;&#12288;&#65288;&#65400;&#65431;&#65394;&#65393;&#65437;&#65412;&#21029;&#65289;/&#65331;&#65320;&#26481;&#21271;/BUSINESS/&#12288;&#12288;&#35696;&#20107;&#37682;&#12288;&#12288;&#65288;&#65400;&#65431;&#65394;&#65393;&#65437;&#65412;&#21029;&#65289;/&#65331;&#65320;&#26481;&#21271;/BUSINESS/&#65410;&#65392;&#65433;&#12539;&#65423;&#65414;&#65389;&#65393;&#65433;/STEP&#21029;/&#36861;&#23458;/BUSINESS/&#65410;&#65392;&#65433;&#12539;&#65423;&#65414;&#65389;&#65393;&#65433;/STEP&#21029;/&#36861;&#23458;/MTX_WA.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Exchtk01/fi/&#12463;&#12521;&#12452;&#12450;&#12531;&#12488;/&#12456;&#12473;&#12486;&#12540;&#12488;&#12475;&#12452;&#12527;/&#65328;&#65322;&#28310;&#20633;/990124&#23713;&#21069;/&#21508;&#31038;/btjx/BTJX/&#65332;&#65331;&#65322;&#65323;/&#26481;&#26032;&#20303;&#24314;&#35696;&#20107;&#37682;/&#65332;&#65331;&#65322;&#65323;/BTJX971008&#24037;&#20107;&#35696;&#20107;&#37682;.xls" TargetMode="External"/>
</Relationships>
</file>

<file path=xl/externalLinks/_rels/externalLink140.xml.rels><?xml version="1.0" encoding="UTF-8"?>
<Relationships xmlns="http://schemas.openxmlformats.org/package/2006/relationships"><Relationship Id="rId1" Type="http://schemas.openxmlformats.org/officeDocument/2006/relationships/externalLinkPath" Target="../../WINDOWS/TEMP/&#9733;Mariko/DIPS&#36939;&#21205;/Dw&#12468;&#12540;&#12523;&#35373;&#35336;/&#65318;&#65315;&#25903;&#25588;&#37096;/97TF%20Tokyo/97&#26149;TF&#20104;&#31639;." TargetMode="External"/>
</Relationships>
</file>

<file path=xl/externalLinks/_rels/externalLink141.xml.rels><?xml version="1.0" encoding="UTF-8"?>
<Relationships xmlns="http://schemas.openxmlformats.org/package/2006/relationships"><Relationship Id="rId1" Type="http://schemas.openxmlformats.org/officeDocument/2006/relationships/externalLinkPath" Target="../../My%20Documents/&#31038;&#20869;&#25945;&#32946;&#30740;&#20462;/&#65328;&#65322;&#36939;&#21942;&#20225;&#30011;&#26696;.xls" TargetMode="External"/>
</Relationships>
</file>

<file path=xl/externalLinks/_rels/externalLink142.xml.rels><?xml version="1.0" encoding="UTF-8"?>
<Relationships xmlns="http://schemas.openxmlformats.org/package/2006/relationships"><Relationship Id="rId1" Type="http://schemas.openxmlformats.org/officeDocument/2006/relationships/externalLinkPath" Target="../../My%20Documents/&#12452;&#12487;&#12450;/&#12405;&#12425;&#12435;&#12377;&#20141;/&#19981;&#35201;/&#12405;&#12425;&#12435;&#12377;&#20141;/F&#20141;&#22823;&#38442;&#24773;&#22577;/19990220PM&#30740;&#20462;/TopReview/971117_TR&#20013;&#32076;/&#19979;&#26399;&#26041;&#37341;&#30330;&#34920;&#20250;/&#20303;&#23429;&#12539;&#20184;&#21152;&#20385;&#20516;/7&#26376;/7&#65374;9&#26376;&#19978;&#26041;&#20462;&#27491;&#35336;&#30011;/&#20303;&#23429;&#12539;&#20184;&#21152;&#20385;&#20516;/6&#26376;/Desktop%20Folder/&#20303;&#23429;&#12539;&#20184;&#21152;&#20385;&#20516;/6&#26376;/32&#26399;&#12521;&#12452;&#12531;&#37096;&#38272;" TargetMode="External"/>
</Relationships>
</file>

<file path=xl/externalLinks/_rels/externalLink143.xml.rels><?xml version="1.0" encoding="UTF-8"?>
<Relationships xmlns="http://schemas.openxmlformats.org/package/2006/relationships"><Relationship Id="rId1" Type="http://schemas.openxmlformats.org/officeDocument/2006/relationships/externalLinkPath" Target="../../My%20Documents/&#12452;&#12487;&#12450;/&#12405;&#12425;&#12435;&#12377;&#20141;/&#19981;&#35201;/&#12405;&#12425;&#12435;&#12377;&#20141;/F&#20141;&#22823;&#38442;&#24773;&#22577;/19990220PM&#30740;&#20462;/TopReview/971117_TR&#20013;&#32076;/&#19979;&#26399;&#26041;&#37341;&#30330;&#34920;&#20250;/&#20303;&#23429;&#12539;&#20184;&#21152;&#20385;&#20516;/7&#26376;/7&#65374;9&#26376;&#19978;&#26041;&#20462;&#27491;&#35336;&#30011;/&#20303;&#23429;&#12539;&#20184;&#21152;&#20385;&#20516;/6&#26376;/&#12487;&#12540;&#12479;/&#24185;&#37096;&#20250;/32-10/32-10&#20184;&#21152;&#20385;&#20516;&#36948;&#25104;&#29366;&#27841;" TargetMode="External"/>
</Relationships>
</file>

<file path=xl/externalLinks/_rels/externalLink144.xml.rels><?xml version="1.0" encoding="UTF-8"?>
<Relationships xmlns="http://schemas.openxmlformats.org/package/2006/relationships"><Relationship Id="rId1" Type="http://schemas.openxmlformats.org/officeDocument/2006/relationships/externalLinkPath" Target="../../My%20Documents/&#29305;&#26989;&#25913;&#35330;PJ/991111&#29305;&#26989;MTG/backup/&#65299;&#65301;&#26399;&#65328;&#65325;&#21046;&#24230;&#35211;&#30452;&#12375;/&#12362;&#20181;&#20107;/34&#26399;&#20104;&#31639;/&#31038;&#21729;&#25968;/&#31649;&#29702;&#26412;&#37096;&#38263;&#23460;/32&#26399;&#24441;&#21729;&#20250;/1&#26376;&#24230;/&#65299;&#65298;&#26399;&#65297;&#26376;&#24230;&#26376;&#27425;&#27770;&#31639;&#22577;&#21578;&#26360;" TargetMode="External"/>
</Relationships>
</file>

<file path=xl/externalLinks/_rels/externalLink145.xml.rels><?xml version="1.0" encoding="UTF-8"?>
<Relationships xmlns="http://schemas.openxmlformats.org/package/2006/relationships"><Relationship Id="rId1" Type="http://schemas.openxmlformats.org/officeDocument/2006/relationships/externalLinkPath" Target="../../WINDOWS/TEMP/&#26032;&#12375;&#12356;&#12501;&#12457;&#12523;&#12480;/010620&#65433;&#65416;&#65405;TR(SV&#37096;)&#36039;&#26009;/TopReview/971117_TR&#20013;&#32076;/&#19979;&#26399;&#26041;&#37341;&#30330;&#34920;&#20250;/&#20303;&#23429;&#12539;&#20184;&#21152;&#20385;&#20516;/7&#26376;/7&#65374;9&#26376;&#19978;&#26041;&#20462;&#27491;&#35336;&#30011;/&#20303;&#23429;&#12539;&#20184;&#21152;&#20385;&#20516;/6&#26376;/Desktop%20Folder/&#20303;&#23429;&#12539;&#20184;&#21152;&#20385;&#20516;/6&#26376;/32&#26399;&#12521;&#12452;&#12531;&#37096;&#38272;" TargetMode="External"/>
</Relationships>
</file>

<file path=xl/externalLinks/_rels/externalLink146.xml.rels><?xml version="1.0" encoding="UTF-8"?>
<Relationships xmlns="http://schemas.openxmlformats.org/package/2006/relationships"><Relationship Id="rId1" Type="http://schemas.openxmlformats.org/officeDocument/2006/relationships/externalLinkPath" Target="../../My%20Documents/MSTX&#25351;&#23566;/990607&#35370;&#21839;/(A1)&#27161;&#28310;&#21270;/&#24314;&#35373;&#21942;&#26989;&#12484;&#12540;&#12523;/&#21942;&#26989;&#12484;&#12540;&#12523;/(A2)&#12463;&#12521;&#12452;&#12450;&#12531;&#12488;/&#21335;&#20986;/&#12484;&#12540;&#12523;/970109%3B&#21335;&#20986;&#35373;&#35336;&#24037;&#20107;&#35696;&#20107;&#37682;.xls" TargetMode="External"/>
</Relationships>
</file>

<file path=xl/externalLinks/_rels/externalLink147.xml.rels><?xml version="1.0" encoding="UTF-8"?>
<Relationships xmlns="http://schemas.openxmlformats.org/package/2006/relationships"><Relationship Id="rId1" Type="http://schemas.openxmlformats.org/officeDocument/2006/relationships/externalLinkPath" Target="../../My%20Documents/&#29305;&#26989;&#25913;&#35330;PJ/991111&#29305;&#26989;MTG/&#31038;&#20869;&#25945;&#32946;&#30740;&#20462;/&#65328;&#65322;&#36939;&#21942;&#20225;&#30011;&#26696;.xls" TargetMode="External"/>
</Relationships>
</file>

<file path=xl/externalLinks/_rels/externalLink148.xml.rels><?xml version="1.0" encoding="UTF-8"?>
<Relationships xmlns="http://schemas.openxmlformats.org/package/2006/relationships"><Relationship Id="rId1" Type="http://schemas.openxmlformats.org/officeDocument/2006/relationships/externalLinkPath" Target="../../My%20Documents/&#29305;&#26989;&#25913;&#35330;PJ/991111&#29305;&#26989;MTG/M3-X3/PM&#65398;&#65437;&#65418;&#65439;&#65414;&#65392;&#21046;&#24230;/&#31038;&#20869;&#25945;&#32946;&#30740;&#20462;/&#12510;&#12493;&#12472;&#12513;&#12531;&#12488;/&#20303;&#23429;&#12539;&#20184;&#21152;&#20385;&#20516;/2&#26376;/33-1&#32076;&#21942;&#20250;/&#12373;&#12425;&#38283;&#30330;&#31649;&#29702;/&#33733;&#35895;/&#24185;&#37096;&#20250;&#36039;&#26009;/8/26&#24185;&#37096;&#20250;&#36039;&#26009;/&#20107;&#26989;&#37096;&#12363;&#12425;&#12398;Rep/&#20303;&#23429;&#12539;&#20184;&#21152;&#20385;&#20516;/8&#26376;/&#20303;&#23429;&#12539;&#20184;&#21152;&#20385;&#20516;/7&#26376;/7&#65374;9&#26376;&#19978;&#26041;&#20462;&#27491;&#35336;&#30011;/&#20303;&#23429;&#12539;&#20184;&#21152;&#20385;&#20516;/6&#26376;/&#12487;&#12540;&#12479;/&#24185;&#37096;&#20250;/32-10/32-10&#20184;&#21152;&#20385;&#20516;&#36948;&#25104;&#29366;&#27841;" TargetMode="External"/>
</Relationships>
</file>

<file path=xl/externalLinks/_rels/externalLink149.xml.rels><?xml version="1.0" encoding="UTF-8"?>
<Relationships xmlns="http://schemas.openxmlformats.org/package/2006/relationships"><Relationship Id="rId1" Type="http://schemas.openxmlformats.org/officeDocument/2006/relationships/externalLinkPath" Target="../../My%20Documents/&#29305;&#26989;&#25913;&#35330;PJ/991111&#29305;&#26989;MTG/M3-X3/PM&#65398;&#65437;&#65418;&#65439;&#65414;&#65392;&#21046;&#24230;/&#31038;&#20869;&#25945;&#32946;&#30740;&#20462;/&#12510;&#12493;&#12472;&#12513;&#12531;&#12488;/&#20303;&#23429;&#12539;&#20184;&#21152;&#20385;&#20516;/2&#26376;/33-1&#32076;&#21942;&#20250;/&#12373;&#12425;&#38283;&#30330;&#31649;&#29702;/&#33733;&#35895;/&#24185;&#37096;&#20250;&#36039;&#26009;/8/26&#24185;&#37096;&#20250;&#36039;&#26009;/&#20107;&#26989;&#37096;&#12363;&#12425;&#12398;Rep/&#20303;&#23429;&#12539;&#20184;&#21152;&#20385;&#20516;/8&#26376;/&#20303;&#23429;&#12539;&#20184;&#21152;&#20385;&#20516;/7&#26376;/7&#65374;9&#26376;&#19978;&#26041;&#20462;&#27491;&#35336;&#30011;/&#20303;&#23429;&#12539;&#20184;&#21152;&#20385;&#20516;/6&#26376;/&#12487;&#12540;&#12479;/&#24185;&#37096;&#20250;/32-01/32-01&#20107;&#26989;&#37096;&#22577;&#21578;&#26360;"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Exchtk01/fi/My%20Documents/KnowHow&#38598;/92-&#26408;&#19979;KH/980117/BUSINESS/&#12288;&#12288;&#35696;&#20107;&#37682;&#12288;&#12288;&#65288;&#65400;&#65431;&#65394;&#65393;&#65437;&#65412;&#21029;&#65289;/&#65331;&#65320;&#26481;&#21271;/BUSINESS/&#12288;&#12288;&#35696;&#20107;&#37682;&#12288;&#12288;&#65288;&#65400;&#65431;&#65394;&#65393;&#65437;&#65412;&#21029;&#65289;/&#65331;&#65320;&#26481;&#21271;/BUSINESS/&#12288;&#12288;&#35696;&#20107;&#37682;&#12288;&#12288;&#65288;&#65400;&#65431;&#65394;&#65393;&#65437;&#65412;&#21029;&#65289;/&#65331;&#65320;&#26481;&#21271;/BUSINESS/&#65410;&#65392;&#65433;&#12539;&#65423;&#65414;&#65389;&#65393;&#65433;/STEP&#21029;/&#36861;&#23458;/BUSINESS/&#65410;&#65392;&#65433;&#12539;&#65423;&#65414;&#65389;&#65393;&#65433;/STEP&#21029;/&#36861;&#23458;/MTX_NA.XLS" TargetMode="External"/>
</Relationships>
</file>

<file path=xl/externalLinks/_rels/externalLink150.xml.rels><?xml version="1.0" encoding="UTF-8"?>
<Relationships xmlns="http://schemas.openxmlformats.org/package/2006/relationships"><Relationship Id="rId1" Type="http://schemas.openxmlformats.org/officeDocument/2006/relationships/externalLinkPath" Target="../../My%20Documents/&#29305;&#26989;&#25913;&#35330;PJ/991111&#29305;&#26989;MTG/M3-X3/PM&#65398;&#65437;&#65418;&#65439;&#65414;&#65392;&#21046;&#24230;/&#31038;&#20869;&#25945;&#32946;&#30740;&#20462;/&#12510;&#12493;&#12472;&#12513;&#12531;&#12488;/&#20303;&#23429;&#12539;&#20184;&#21152;&#20385;&#20516;/2&#26376;/MAR" TargetMode="External"/>
</Relationships>
</file>

<file path=xl/externalLinks/_rels/externalLink151.xml.rels><?xml version="1.0" encoding="UTF-8"?>
<Relationships xmlns="http://schemas.openxmlformats.org/package/2006/relationships"><Relationship Id="rId1" Type="http://schemas.openxmlformats.org/officeDocument/2006/relationships/externalLinkPath" Target="../../Documents%20and%20Settings/165/Local%20Settings/Temporary%20Internet%20Files/Content.IE5/POOBX5O1/020427&#12304;&#20184;&#24111;&#36039;&#26009;&#12305;DIPS&#30740;&#20462;.xls" TargetMode="External"/>
</Relationships>
</file>

<file path=xl/externalLinks/_rels/externalLink152.xml.rels><?xml version="1.0" encoding="UTF-8"?>
<Relationships xmlns="http://schemas.openxmlformats.org/package/2006/relationships"><Relationship Id="rId1" Type="http://schemas.openxmlformats.org/officeDocument/2006/relationships/externalLinkPath" Target="../../Documents%20and%20Settings/TK.Hidetoshi.Iijima/Local%20Settings/Temporary%20Internet%20Files/Content.IE5/0PQXA5IJ/&#65301;&#26376;&#26411;&#23450;&#26399;&#20154;&#21729;/&#65298;&#65296;&#65296;&#65297;&#24180;&#65300;&#26376;&#26411;&#26178;&#28857;&#23450;&#26399;&#20154;&#21729;/2001&#24180;4&#26376;&#26411;&#26178;&#28857;&#23450;&#26399;&#20154;&#21729;.xls" TargetMode="External"/>
</Relationships>
</file>

<file path=xl/externalLinks/_rels/externalLink153.xml.rels><?xml version="1.0" encoding="UTF-8"?>
<Relationships xmlns="http://schemas.openxmlformats.org/package/2006/relationships"><Relationship Id="rId1" Type="http://schemas.openxmlformats.org/officeDocument/2006/relationships/externalLinkPath" Target="../../My%20Documents/35&#26399;&#20303;&#24314;&#25913;/&#20184;&#21152;&#20385;&#20516;/&#12510;&#12493;&#12472;&#12513;&#12531;&#12488;/&#20303;&#23429;&#12539;&#20184;&#21152;&#20385;&#20516;/2&#26376;/33-1&#32076;&#21942;&#20250;/&#12373;&#12425;&#38283;&#30330;&#31649;&#29702;/&#33733;&#35895;/&#24185;&#37096;&#20250;&#36039;&#26009;/8/26&#24185;&#37096;&#20250;&#36039;&#26009;/&#20107;&#26989;&#37096;&#12363;&#12425;&#12398;Rep/&#20303;&#23429;&#12539;&#20184;&#21152;&#20385;&#20516;/8&#26376;/&#20303;&#23429;&#12539;&#20184;&#21152;&#20385;&#20516;/7&#26376;/7&#65374;9&#26376;&#19978;&#26041;&#20462;&#27491;&#35336;&#30011;/&#20303;&#23429;&#12539;&#20184;&#21152;&#20385;&#20516;/6&#26376;/&#12487;&#12540;&#12479;/&#24185;&#37096;&#20250;/32-01/32-01&#20107;&#26989;&#37096;&#22577;&#21578;&#26360;" TargetMode="External"/>
</Relationships>
</file>

<file path=xl/externalLinks/_rels/externalLink154.xml.rels><?xml version="1.0" encoding="UTF-8"?>
<Relationships xmlns="http://schemas.openxmlformats.org/package/2006/relationships"><Relationship Id="rId1" Type="http://schemas.openxmlformats.org/officeDocument/2006/relationships/externalLinkPath" Target="../../My%20Documents/LCA/&#12304;&#30740;&#20462;&#12305;CS/021028CS&#30740;&#20462;&#36039;&#26009;&#9312;/&#9314;K-DIPS/GST/K-DIPS/&#25104;&#26524;&#30330;&#34920;&#20250;/K-DIPS/&#9316;&#26908;&#35342;&#20250;/GIO&#20107;&#26989;&#37096;/K-DIPS/&#9315;&#26908;&#35342;&#20250;/My%20Documents/&#12523;&#12540;&#12488;&#12479;&#12473;&#12463;/&#25903;&#25588;&#35370;&#21839;/&#36942;&#21435;&#26696;&#20214;/&#23500;&#22763;&#27231;&#24037;/&#21942;&#26989;&#37096;/&#37197;&#24067;&#36039;&#26009;/&#12523;&#12540;&#12488;&#12479;&#12473;&#12463;/&#25351;&#23566;&#35370;&#21839;/&#23500;&#22763;&#27231;&#24037;/&#21942;&#26989;&#37096;/&#37197;&#24067;&#36039;&#26009;/&#65333;&#65331;/US&#21942;&#26989;/US99&#26989;&#21209;&#35373;&#35336;/&#65333;&#65331;98/US&#26368;&#32066;&#22577;&#21578;/US&#36001;&#21209;&#20998;&#26512;980928.xls" TargetMode="External"/>
</Relationships>
</file>

<file path=xl/externalLinks/_rels/externalLink155.xml.rels><?xml version="1.0" encoding="UTF-8"?>
<Relationships xmlns="http://schemas.openxmlformats.org/package/2006/relationships"><Relationship Id="rId1" Type="http://schemas.openxmlformats.org/officeDocument/2006/relationships/externalLinkPath" Target="../../My%20Documents/MSTX&#25351;&#23566;/(A1)&#27161;&#28310;&#21270;/&#24314;&#35373;&#21942;&#26989;&#12484;&#12540;&#12523;/&#21942;&#26989;&#12484;&#12540;&#12523;/(A2)&#12463;&#12521;&#12452;&#12450;&#12531;&#12488;/&#21335;&#20986;/&#12484;&#12540;&#12523;/970109%3B&#21335;&#20986;&#35373;&#35336;&#24037;&#20107;&#35696;&#20107;&#37682;.xls" TargetMode="External"/>
</Relationships>
</file>

<file path=xl/externalLinks/_rels/externalLink156.xml.rels><?xml version="1.0" encoding="UTF-8"?>
<Relationships xmlns="http://schemas.openxmlformats.org/package/2006/relationships"><Relationship Id="rId1" Type="http://schemas.openxmlformats.org/officeDocument/2006/relationships/externalLinkPath" Target="../../WINDOWS/TEMP/&#26032;&#12375;&#12356;&#12501;&#12457;&#12523;&#12480;/010620&#65433;&#65416;&#65405;TR(SV&#37096;)&#36039;&#26009;/34&#26399;&#26989;&#21209;/34&#26399;&#20184;&#21152;&#20385;&#20516;&#23455;&#32318;/T-133&#26399;&#32207;&#25913;&#21892;&#20184;&#21152;/2&#37096;&#26376;&#21029;&#20491;&#20154;&#23455;&#32318;" TargetMode="External"/>
</Relationships>
</file>

<file path=xl/externalLinks/_rels/externalLink157.xml.rels><?xml version="1.0" encoding="UTF-8"?>
<Relationships xmlns="http://schemas.openxmlformats.org/package/2006/relationships"><Relationship Id="rId1" Type="http://schemas.openxmlformats.org/officeDocument/2006/relationships/externalLinkPath" Target="../../My%20Documents/&#29305;&#26989;&#25913;&#35330;PJ/991111&#29305;&#26989;MTG/990917&#29305;&#26989;MTG&#36039;&#26009;/backup/&#65299;&#65301;&#26399;&#65328;&#65325;&#21046;&#24230;&#35211;&#30452;&#12375;/&#12362;&#20181;&#20107;/34&#26399;&#20104;&#31639;/&#31038;&#21729;&#25968;/&#31649;&#29702;&#26412;&#37096;&#38263;&#23460;/32&#26399;&#24441;&#21729;&#20250;/1&#26376;&#24230;/&#65299;&#65298;&#26399;&#65297;&#26376;&#24230;&#26376;&#27425;&#27770;&#31639;&#22577;&#21578;&#26360;" TargetMode="External"/>
</Relationships>
</file>

<file path=xl/externalLinks/_rels/externalLink158.xml.rels><?xml version="1.0" encoding="UTF-8"?>
<Relationships xmlns="http://schemas.openxmlformats.org/package/2006/relationships"><Relationship Id="rId1" Type="http://schemas.openxmlformats.org/officeDocument/2006/relationships/externalLinkPath" Target="../../My%20Documents/WIS/&#36039;&#26009;2.xls" TargetMode="External"/>
</Relationships>
</file>

<file path=xl/externalLinks/_rels/externalLink159.xml.rels><?xml version="1.0" encoding="UTF-8"?>
<Relationships xmlns="http://schemas.openxmlformats.org/package/2006/relationships"><Relationship Id="rId1" Type="http://schemas.openxmlformats.org/officeDocument/2006/relationships/externalLinkPath" Target="../../My%20Documents/MSTX/(A1)&#27161;&#28310;&#21270;/&#24314;&#35373;&#21942;&#26989;&#12484;&#12540;&#12523;/&#21942;&#26989;&#12484;&#12540;&#12523;/(A2)&#12463;&#12521;&#12452;&#12450;&#12531;&#12488;/&#21335;&#20986;/&#12484;&#12540;&#12523;/970109%3B&#21335;&#20986;&#35373;&#35336;&#24037;&#20107;&#35696;&#20107;&#37682;.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Exchtk01/fi/My%20Documents/KnowHow&#38598;/92-&#26408;&#19979;KH/980117/BUSINESS/&#12288;&#12288;&#35696;&#20107;&#37682;&#12288;&#12288;&#65288;&#65400;&#65431;&#65394;&#65393;&#65437;&#65412;&#21029;&#65289;/&#65331;&#65320;&#26481;&#21271;/BUSINESS/&#12288;&#12288;&#35696;&#20107;&#37682;&#12288;&#12288;&#65288;&#65400;&#65431;&#65394;&#65393;&#65437;&#65412;&#21029;&#65289;/&#65331;&#65320;&#26481;&#21271;/BUSINESS/&#12288;&#12288;&#35696;&#20107;&#37682;&#12288;&#12288;&#65288;&#65400;&#65431;&#65394;&#65393;&#65437;&#65412;&#21029;&#65289;/&#65331;&#65320;&#26481;&#21271;/BUSINESS/&#65410;&#65392;&#65433;&#12539;&#65423;&#65414;&#65389;&#65393;&#65433;/STEP&#21029;/&#36861;&#23458;/BUSINESS/&#65410;&#65392;&#65433;&#12539;&#65423;&#65414;&#65389;&#65393;&#65433;/STEP&#21029;/&#36861;&#23458;/MTX_OM.XLS" TargetMode="External"/>
</Relationships>
</file>

<file path=xl/externalLinks/_rels/externalLink160.xml.rels><?xml version="1.0" encoding="UTF-8"?>
<Relationships xmlns="http://schemas.openxmlformats.org/package/2006/relationships"><Relationship Id="rId1" Type="http://schemas.openxmlformats.org/officeDocument/2006/relationships/externalLinkPath" Target="../../&#12391;&#12377;&#12367;&#12392;&#12387;&#12407;/My%20Documents/KnowHow&#38598;/73-&#25552;&#26696;&#26360;/02-&#24314;&#35373;/980611BNHX/&#12495;&#12454;&#12473;&#12513;&#12540;&#12459;&#12540;/&#26093;&#21270;&#25104;&#12504;&#12540;&#12505;&#12523;/(A1)&#27161;&#28310;&#21270;/&#24314;&#35373;&#21942;&#26989;&#12484;&#12540;&#12523;/&#21942;&#26989;&#12484;&#12540;&#12523;/(A2)&#12463;&#12521;&#12452;&#12450;&#12531;&#12488;/&#21335;&#20986;/&#12484;&#12540;&#12523;/970109%3B&#21335;&#20986;&#35373;&#35336;&#24037;&#20107;&#35696;&#20107;&#37682;.xls" TargetMode="External"/>
</Relationships>
</file>

<file path=xl/externalLinks/_rels/externalLink161.xml.rels><?xml version="1.0" encoding="UTF-8"?>
<Relationships xmlns="http://schemas.openxmlformats.org/package/2006/relationships"><Relationship Id="rId1" Type="http://schemas.openxmlformats.org/officeDocument/2006/relationships/externalLinkPath" Target="../../&#12487;&#12540;&#12479;/&#24185;&#37096;&#20250;/32-10/32-10&#20184;&#21152;&#20385;&#20516;&#36948;&#25104;&#29366;&#27841;" TargetMode="External"/>
</Relationships>
</file>

<file path=xl/externalLinks/_rels/externalLink162.xml.rels><?xml version="1.0" encoding="UTF-8"?>
<Relationships xmlns="http://schemas.openxmlformats.org/package/2006/relationships"><Relationship Id="rId1" Type="http://schemas.openxmlformats.org/officeDocument/2006/relationships/externalLinkPath" Target="../../WINDOWS/TEMP/&#33576;&#26408;&#38306;&#36899;/&#24215;&#33303;&#31649;&#29702;/&#12452;&#12487;&#12450;/&#12405;&#12425;&#12435;&#12377;&#20141;/&#19981;&#35201;/&#12405;&#12425;&#12435;&#12377;&#20141;/F&#20141;&#22823;&#38442;&#24773;&#22577;/19990220PM&#30740;&#20462;/TopReview/971117_TR&#20013;&#32076;/&#19979;&#26399;&#26041;&#37341;&#30330;&#34920;&#20250;/&#20303;&#23429;&#12539;&#20184;&#21152;&#20385;&#20516;/7&#26376;/7&#65374;9&#26376;&#19978;&#26041;&#20462;&#27491;&#35336;&#30011;/&#20303;&#23429;&#12539;&#20184;&#21152;&#20385;&#20516;/6&#26376;/&#12487;&#12540;&#12479;/&#24185;&#37096;&#20250;/32-01/32-01&#20107;&#26989;&#37096;&#22577;&#21578;&#26360;" TargetMode="External"/>
</Relationships>
</file>

<file path=xl/externalLinks/_rels/externalLink163.xml.rels><?xml version="1.0" encoding="UTF-8"?>
<Relationships xmlns="http://schemas.openxmlformats.org/package/2006/relationships"><Relationship Id="rId1" Type="http://schemas.openxmlformats.org/officeDocument/2006/relationships/externalLinkPath" Target="../../WINDOWS/TEMP/&#33576;&#26408;&#38306;&#36899;/&#24215;&#33303;&#31649;&#29702;/&#24215;&#33303;&#38306;&#20418;/Book1.xls" TargetMode="External"/>
</Relationships>
</file>

<file path=xl/externalLinks/_rels/externalLink164.xml.rels><?xml version="1.0" encoding="UTF-8"?>
<Relationships xmlns="http://schemas.openxmlformats.org/package/2006/relationships"><Relationship Id="rId1" Type="http://schemas.openxmlformats.org/officeDocument/2006/relationships/externalLinkPath" Target="../../WINDOWS/TEMP/&#20013;&#24179;FFS/&#24215;&#33303;&#31649;&#29702;/&#12452;&#12487;&#12450;/&#12405;&#12425;&#12435;&#12377;&#20141;/&#19981;&#35201;/&#12452;&#12487;&#12450;&#12522;&#12531;&#12463;/&#27743;&#22338;&#24215;/&#21942;&#26989;&#26085;&#22577;&#31649;&#29702;&#65305;&#65305;&#65295;&#65301;.xls" TargetMode="External"/>
</Relationships>
</file>

<file path=xl/externalLinks/_rels/externalLink165.xml.rels><?xml version="1.0" encoding="UTF-8"?>
<Relationships xmlns="http://schemas.openxmlformats.org/package/2006/relationships"><Relationship Id="rId1" Type="http://schemas.openxmlformats.org/officeDocument/2006/relationships/externalLinkPath" Target="../../WINDOWS/TEMP/&#33576;&#26408;&#38306;&#36899;/&#24215;&#33303;&#31649;&#29702;/&#12452;&#12487;&#12450;/&#12405;&#12425;&#12435;&#12377;&#20141;/&#19981;&#35201;/&#12405;&#12425;&#12435;&#12377;&#20141;/F&#20141;&#22823;&#38442;&#24773;&#22577;/19990220PM&#30740;&#20462;/TopReview/971117_TR&#20013;&#32076;/&#19979;&#26399;&#26041;&#37341;&#30330;&#34920;&#20250;/&#20303;&#23429;&#12539;&#20184;&#21152;&#20385;&#20516;/7&#26376;/7&#65374;9&#26376;&#19978;&#26041;&#20462;&#27491;&#35336;&#30011;/&#20303;&#23429;&#12539;&#20184;&#21152;&#20385;&#20516;/6&#26376;/&#12487;&#12540;&#12479;/&#24185;&#37096;&#20250;/32-10/32-10&#20184;&#21152;&#20385;&#20516;&#36948;&#25104;&#29366;&#27841;"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EXCHHQ01/maccom/My%20Documents/&#20154;&#20107;&#37096;/&#65299;&#65302;&#26399;&#20013;&#32076;&#39592;&#23376;/991116&#20154;&#20107;&#20013;&#32076;&#65332;&#65330;/&#31038;&#20869;&#25945;&#32946;&#30740;&#20462;/&#12510;&#12493;&#12472;&#12513;&#12531;&#12488;/&#20303;&#23429;&#12539;&#20184;&#21152;&#20385;&#20516;/2&#26376;/33-1&#32076;&#21942;&#20250;/&#12373;&#12425;&#38283;&#30330;&#31649;&#29702;/&#33733;&#35895;/&#24185;&#37096;&#20250;&#36039;&#26009;/8%2F26&#24185;&#37096;&#20250;&#36039;&#26009;/&#20107;&#26989;&#37096;&#12363;&#12425;&#12398;Rep/&#20303;&#23429;&#12539;&#20184;&#21152;&#20385;&#20516;/8&#26376;/&#20303;&#23429;&#12539;&#20184;&#21152;&#20385;&#20516;/7&#26376;/7&#65374;9&#26376;&#19978;&#26041;&#20462;&#27491;&#35336;&#30011;/&#20303;&#23429;&#12539;&#20184;&#21152;&#20385;&#20516;/6&#26376;/&#12487;&#12540;&#12479;/&#24185;&#37096;&#20250;/32-01/32-01&#20107;&#26989;&#37096;&#22577;&#21578;&#26360;"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Exchtk01/fi/My%20Documents/&#12452;&#12487;&#12450;/&#12405;&#12425;&#12435;&#12377;&#20141;/&#19981;&#35201;/&#12405;&#12425;&#12435;&#12377;&#20141;/F&#20141;&#22823;&#38442;&#24773;&#22577;/19990220PM&#30740;&#20462;/TopReview/971117_TR&#20013;&#32076;/&#19979;&#26399;&#26041;&#37341;&#30330;&#34920;&#20250;/&#20303;&#23429;&#12539;&#20184;&#21152;&#20385;&#20516;/7&#26376;/7&#65374;9&#26376;&#19978;&#26041;&#20462;&#27491;&#35336;&#30011;/&#20303;&#23429;&#12539;&#20184;&#21152;&#20385;&#20516;/6&#26376;/&#12487;&#12540;&#12479;/&#24185;&#37096;&#20250;/32-01/32-01&#20107;&#26989;&#37096;&#22577;&#21578;&#26360;"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A&#19978;&#26449;/&#12381;&#12398;&#20182;/&#12514;&#12505;&#1252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Exchtk01/maccom/Documents%20and%20Settings/Administrator/My%20Documents/BackUpFolder/JAL&#23460;/020511JAL&#21512;&#23487;/020511JLC2000&#12498;&#12483;&#12488;.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Exchtk01/fi/My%20Documents/&#31038;&#20869;&#25945;&#32946;&#30740;&#20462;/990803&#25945;&#32946;&#30740;&#20462;PJ&#20225;&#30011;.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Exchtk01/fi/yukihide/CIS/&#39015;&#23458;&#12501;&#12449;&#12452;&#12523;/Clients/0302&#12524;&#12452;&#12523;/030531MS&#30740;&#20462;&#36039;&#26009;.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MOVERA&#12469;&#12540;&#12496;/&#12514;&#12505;&#12521;/&#20250;&#35696;&#36039;&#26009;/&#65427;&#65421;&#65438;&#65431;&#20840;&#20307;&#20250;&#35696;/&#65427;&#65421;&#65438;&#65431;&#20840;&#20307;&#20250;&#35696;/&#65302;&#26376;.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Exchtk01/fi/&#12463;&#12521;&#12452;&#12450;&#12531;&#12488;/&#12456;&#12473;&#12486;&#12540;&#12488;&#12475;&#12452;&#12527;/&#65328;&#65322;&#28310;&#20633;/KnowHow&#38598;/92-&#26408;&#19979;KH/980117/BUSINESS/&#12288;&#12288;&#35696;&#20107;&#37682;&#12288;&#12288;&#65288;&#65400;&#65431;&#65394;&#65393;&#65437;&#65412;&#21029;&#65289;/&#65331;&#65320;&#26481;&#21271;/BUSINESS/&#12288;&#12288;&#35696;&#20107;&#37682;&#12288;&#12288;&#65288;&#65400;&#65431;&#65394;&#65393;&#65437;&#65412;&#21029;&#65289;/&#65331;&#65320;&#26481;&#21271;/BUSINESS/&#12288;&#12288;&#35696;&#20107;&#37682;&#12288;&#12288;&#65288;&#65400;&#65431;&#65394;&#65393;&#65437;&#65412;&#21029;&#65289;/&#65331;&#65320;&#26481;&#21271;/BUSINESS/&#65410;&#65392;&#65433;&#12539;&#65423;&#65414;&#65389;&#65393;&#65433;/STEP&#21029;/&#36861;&#23458;/BUSINESS/&#65410;&#65392;&#65433;&#12539;&#65423;&#65414;&#65389;&#65393;&#65433;/STEP&#21029;/&#36861;&#23458;/MTX_SE.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Exchtk01/fi/&#12463;&#12521;&#12452;&#12450;&#12531;&#12488;/&#12456;&#12473;&#12486;&#12540;&#12488;&#12475;&#12452;&#12527;/&#65328;&#65322;&#28310;&#20633;/(A1)&#27161;&#28310;&#21270;/&#24314;&#35373;&#21942;&#26989;&#12484;&#12540;&#12523;/&#21942;&#26989;&#12484;&#12540;&#12523;/(A2)&#12463;&#12521;&#12452;&#12450;&#12531;&#12488;/&#21335;&#20986;/&#12484;&#12540;&#12523;/970109%3B&#21335;&#20986;&#35373;&#35336;&#24037;&#20107;&#35696;&#20107;&#37682;.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Documents%20and%20Settings/TK.Nobuhide.Fukui/Local%20Settings/Temporary%20Internet%20Files/Content.IE5/SHYNSTQ7/&#31038;&#20869;&#25945;&#32946;&#30740;&#20462;/&#65328;&#65322;&#36939;&#21942;&#20225;&#30011;&#26696;.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MOVERA&#12469;&#12540;&#12496;/&#12514;&#12505;&#12521;/&#20250;&#35696;&#36039;&#26009;/&#65427;&#65421;&#65438;&#65431;&#20840;&#20307;&#20250;&#35696;/&#65302;&#26376;.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Exchhq01/maccom/My%20Documents/TopReview/971117_TR&#20013;&#32076;/&#19979;&#26399;&#26041;&#37341;&#30330;&#34920;&#20250;/&#20303;&#23429;&#12539;&#20184;&#21152;&#20385;&#20516;/7&#26376;/7&#65374;9&#26376;&#19978;&#26041;&#20462;&#27491;&#35336;&#30011;/&#20303;&#23429;&#12539;&#20184;&#21152;&#20385;&#20516;/6&#26376;/Desktop%20Folder/&#20303;&#23429;&#12539;&#20184;&#21152;&#20385;&#20516;/6&#26376;/32&#26399;&#12521;&#12452;&#12531;&#37096;&#38272;"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file://EXCHHQ01/maccom/My%20Documents/&#20154;&#20107;&#37096;/&#65299;&#65302;&#26399;&#20013;&#32076;&#39592;&#23376;/991116&#20154;&#20107;&#20013;&#32076;&#65332;&#65330;/&#31038;&#20869;&#25945;&#32946;&#30740;&#20462;/&#12510;&#12493;&#12472;&#12513;&#12531;&#12488;/&#20303;&#23429;&#12539;&#20184;&#21152;&#20385;&#20516;/2&#26376;/MAR"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NSX/&#21193;&#24375;&#20250;/&#65328;&#65325;&#30740;&#20462;&#20250;&#65288;2&#26376;&#65289;/&#65299;&#65302;&#20013;&#32076;/&#65299;&#65302;&#20013;&#32076;/&#9733;&#20013;&#32076;&#26368;&#32066;/strategic/&#27491;&#33021;&#27096;/&#20303;&#23429;&#12539;&#20184;&#21152;&#20385;&#20516;/10&#26376;/&#20303;&#23429;&#12539;&#20184;&#21152;&#20385;&#20516;/8&#26376;/&#20303;&#23429;&#12539;&#20184;&#21152;&#20385;&#20516;/8&#26376;/&#20303;&#23429;&#12539;&#20184;&#21152;&#20385;&#20516;/7&#26376;/7&#65374;9&#26376;&#19978;&#26041;&#20462;&#27491;&#35336;&#30011;/&#20303;&#23429;&#12539;&#20184;&#21152;&#20385;&#20516;/6&#26376;/Desktop%20Folder/&#20303;&#23429;&#12539;&#20184;&#21152;&#20385;&#20516;/6&#26376;/32&#26399;&#12521;&#12452;&#12531;&#37096;&#38272;"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Exchtk01/fi/My%20Documents/990124&#23713;&#21069;/&#21508;&#31038;/btjx/BTJX/&#65332;&#65331;&#65322;&#65323;/&#26481;&#26032;&#20303;&#24314;&#35696;&#20107;&#37682;/&#65332;&#65331;&#65322;&#65323;/BTJX971008&#24037;&#20107;&#35696;&#20107;&#37682;.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Exchtk01/fi/WINDOWS/TEMP/&#26032;&#12375;&#12356;&#12501;&#12457;&#12523;&#12480;/010620&#65433;&#65416;&#65405;TR(SV&#37096;)&#36039;&#26009;/&#19979;&#26399;&#26041;&#37341;&#30330;&#34920;&#20250;/&#20303;&#23429;&#12539;&#20184;&#21152;&#20385;&#20516;/7&#26376;/7&#65374;9&#26376;&#19978;&#26041;&#20462;&#27491;&#35336;&#30011;/&#20303;&#23429;&#12539;&#20184;&#21152;&#20385;&#20516;/6&#26376;/Desktop%20Folder/&#20303;&#23429;&#12539;&#20184;&#21152;&#20385;&#20516;/6&#26376;/32&#26399;&#12521;&#12452;&#12531;&#37096;&#38272;"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Exchtk01/fi/My%20Documents/&#12452;&#12487;&#12450;/&#12405;&#12425;&#12435;&#12377;&#20141;/&#19981;&#35201;/&#12452;&#12487;&#12450;&#12522;&#12531;&#12463;/&#27743;&#22338;&#24215;/&#21942;&#26989;&#26085;&#22577;&#31649;&#29702;&#65305;&#65305;&#65295;&#65301;.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file://Exchtk01/fi/&#12463;&#12521;&#12452;&#12450;&#12531;&#12488;/&#12456;&#12473;&#12486;&#12540;&#12488;&#12475;&#12452;&#12527;/&#65328;&#65322;&#28310;&#20633;/KnowHow&#38598;/92-&#26408;&#19979;KH/980117/BUSINESS/&#12288;&#12288;&#35696;&#20107;&#37682;&#12288;&#12288;&#65288;&#65400;&#65431;&#65394;&#65393;&#65437;&#65412;&#21029;&#65289;/&#65331;&#65320;&#26481;&#21271;/BUSINESS/&#12288;&#12288;&#35696;&#20107;&#37682;&#12288;&#12288;&#65288;&#65400;&#65431;&#65394;&#65393;&#65437;&#65412;&#21029;&#65289;/&#65331;&#65320;&#26481;&#21271;/BUSINESS/&#12288;&#12288;&#35696;&#20107;&#37682;&#12288;&#12288;&#65288;&#65400;&#65431;&#65394;&#65393;&#65437;&#65412;&#21029;&#65289;/&#65331;&#65320;&#26481;&#21271;/BUSINESS/&#65410;&#65392;&#65433;&#12539;&#65423;&#65414;&#65389;&#65393;&#65433;/STEP&#21029;/&#36861;&#23458;/BUSINESS/&#65410;&#65392;&#65433;&#12539;&#65423;&#65414;&#65389;&#65393;&#65433;/STEP&#21029;/&#36861;&#23458;/MTX_WA.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ile://Exchtk01/fi/DOCUME~1/ADMINI~1/LOCALS~1/Temp/&#26806;&#21407;&#12481;&#12540;&#12512;/&#12488;&#12521;&#12501;&#12451;/&#26806;&#21407;&#12481;&#12540;&#12512;/&#12488;&#12521;&#12501;&#12451;/&#12488;&#12521;&#12501;&#12451;&#26368;&#36969;&#24115;&#31080;&#39006;&#26696;.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My%20Documents/34&#26399;&#26989;&#21209;/34&#26399;&#20184;&#21152;&#20385;&#20516;&#23455;&#32318;/T-133&#26399;&#32207;&#25913;&#21892;&#20184;&#21152;/2&#37096;&#26376;&#21029;&#20491;&#20154;&#23455;&#32318;"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file://Exchtk01/fi/My%20Documents/KnowHow&#38598;/92-&#26408;&#19979;KH/980117/BUSINESS/&#12288;&#12288;&#35696;&#20107;&#37682;&#12288;&#12288;&#65288;&#65400;&#65431;&#65394;&#65393;&#65437;&#65412;&#21029;&#65289;/&#65331;&#65320;&#26481;&#21271;/BUSINESS/&#12288;&#12288;&#35696;&#20107;&#37682;&#12288;&#12288;&#65288;&#65400;&#65431;&#65394;&#65393;&#65437;&#65412;&#21029;&#65289;/&#65331;&#65320;&#26481;&#21271;/BUSINESS/&#12288;&#12288;&#35696;&#20107;&#37682;&#12288;&#12288;&#65288;&#65400;&#65431;&#65394;&#65393;&#65437;&#65412;&#21029;&#65289;/&#65331;&#65320;&#26481;&#21271;/BUSINESS/&#65410;&#65392;&#65433;&#12539;&#65423;&#65414;&#65389;&#65393;&#65433;/STEP&#21029;/&#36861;&#23458;/BUSINESS/&#65410;&#65392;&#65433;&#12539;&#65423;&#65414;&#65389;&#65393;&#65433;/STEP&#21029;/&#36861;&#23458;/MTX_OO.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Tabata%20let&apos;s2/c/windows/TEMP/&#65299;&#65301;&#26399;&#65318;&#65315;&#25903;&#25588;&#37096;/FC&#12487;&#12540;&#12479;/&#65318;&#65315;&#25903;&#25588;&#37096;/&#31038;&#38263;&#12524;&#12499;&#12517;&#12540;/&#65318;&#65315;&#25903;&#25588;&#37096;/SV&#20250;&#35696;/&#65318;&#65315;&#25903;&#25588;&#37096;/SV&#20250;&#35696;/&#65318;&#65315;&#25903;&#25588;&#37096;/97TF%20Tokyo/97&#26149;TF&#20104;&#31639;."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file://Exchtk01/fi/My%20Documents/clyants/17-fesx/&#20107;&#26989;&#35336;&#30011;&#38306;&#36899;/&#9733;&#27161;&#28310;&#21270;&#26989;&#21209;/&#12509;&#12503;&#12521;&#20986;&#24215;&#35336;&#30011;&#12392;&#26045;&#24037;&#20307;&#21046;.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NSX/&#21193;&#24375;&#20250;/&#65328;&#65325;&#30740;&#20462;&#20250;&#65288;2&#26376;&#65289;/&#65299;&#65302;&#20013;&#32076;/&#65299;&#65302;&#20013;&#32076;/&#9733;&#20013;&#32076;&#26368;&#32066;/strategic/&#20107;&#26989;&#37096;&#38263;/&#65299;&#26376;&#24230;/&#25968;&#20516;&#36039;&#26009;/&#65297;&#26376;&#24230;&#24441;&#21729;&#20250;/&#31038;&#21729;&#25968;/&#31649;&#29702;&#26412;&#37096;&#38263;&#23460;/32&#26399;&#24441;&#21729;&#20250;/1&#26376;&#24230;/&#65299;&#65298;&#26399;&#65297;&#26376;&#24230;&#26376;&#27425;&#27770;&#31639;&#22577;&#21578;&#26360;"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My%20Documents/RENACE/TR%20&#12304;RENACE&#12305;/TR%20020603/&#26696;&#20214;&#12524;&#12499;&#12517;&#12540;/BUSINESS/&#65410;&#65392;&#65433;&#12539;&#65423;&#65414;&#65389;&#65393;&#65433;/980117/BUSINESS/&#12288;&#12288;&#35696;&#20107;&#37682;&#12288;&#12288;&#65288;&#65400;&#65431;&#65394;&#65393;&#65437;&#65412;&#21029;&#65289;/&#65331;&#65320;&#26481;&#21271;/BUSINESS/&#12288;&#12288;&#35696;&#20107;&#37682;&#12288;&#12288;&#65288;&#65400;&#65431;&#65394;&#65393;&#65437;&#65412;&#21029;&#65289;/&#65331;&#65320;&#26481;&#21271;/BUSINESS/&#12288;&#12288;&#35696;&#20107;&#37682;&#12288;&#12288;&#65288;&#65400;&#65431;&#65394;&#65393;&#65437;&#65412;&#21029;&#65289;/&#65331;&#65320;&#26481;&#21271;/BUSINESS/&#65410;&#65392;&#65433;&#12539;&#65423;&#65414;&#65389;&#65393;&#65433;/STEP&#21029;/&#36861;&#23458;/BUSINESS/&#65410;&#65392;&#65433;&#12539;&#65423;&#65414;&#65389;&#65393;&#65433;/STEP&#21029;/&#36861;&#23458;/MTX_SE.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Exchtk01/fi/&#12463;&#12521;&#12452;&#12450;&#12531;&#12488;/&#12456;&#12473;&#12486;&#12540;&#12488;&#12475;&#12452;&#12527;/&#65328;&#65322;&#28310;&#20633;/KnowHow&#38598;/92-&#26408;&#19979;KH/980117/BUSINESS/&#12288;&#12288;&#35696;&#20107;&#37682;&#12288;&#12288;&#65288;&#65400;&#65431;&#65394;&#65393;&#65437;&#65412;&#21029;&#65289;/&#65331;&#65320;&#26481;&#21271;/BUSINESS/&#12288;&#12288;&#35696;&#20107;&#37682;&#12288;&#12288;&#65288;&#65400;&#65431;&#65394;&#65393;&#65437;&#65412;&#21029;&#65289;/&#65331;&#65320;&#26481;&#21271;/BUSINESS/&#12288;&#12288;&#35696;&#20107;&#37682;&#12288;&#12288;&#65288;&#65400;&#65431;&#65394;&#65393;&#65437;&#65412;&#21029;&#65289;/&#65331;&#65320;&#26481;&#21271;/BUSINESS/&#65410;&#65392;&#65433;&#12539;&#65423;&#65414;&#65389;&#65393;&#65433;/STEP&#21029;/&#36861;&#23458;/BUSINESS/&#65410;&#65392;&#65433;&#12539;&#65423;&#65414;&#65389;&#65393;&#65433;/STEP&#21029;/&#36861;&#23458;/MTX_OO.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file://Exchtk01/fi/&#12501;&#12449;&#12452;&#12523;/&#65334;&#65324;&#65293;&#65325;&#65331;&#30740;&#20462;/020712&#12505;&#12531;&#12481;&#12515;&#12540;&#12522;&#12531;&#12463;E-DIPS/020627CS&#30740;&#20462;&#20250;/020611CS&#30740;&#20462;/011205&#12304;CS&#30740;&#20462;&#12305;&#65393;&#65437;&#65401;&#65392;&#65412;.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Documents%20and%20Settings/tk.yukihide.shibuya/&#12487;&#12473;&#12463;&#12488;&#12483;&#12503;/&#65298;&#19990;&#35611;&#24231;FS.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yukihide/CIS/&#25351;&#23566;&#12539;&#12469;&#12540;&#12499;&#12473;&#12494;&#12454;&#12495;&#12454;/MS&#25913;&#21892;&#30740;&#20462;/&#31532;&#65297;&#22238;&#30740;&#20462;&#35299;&#31572;.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A:/PC&#8594;FM/P&#65423;&#65412;&#26032;&#20117;.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file://Exchtk01/fi/My%20Documents/&#25351;&#23566;&#20808;&#12501;&#12449;&#12452;&#12523;/&#12511;&#12484;&#12496;/&#12511;&#12484;&#12496;&#12510;&#12491;&#12517;&#12450;&#12523;&#26368;&#32066;&#29256;/&#12510;&#12491;&#12517;&#12450;&#12523;&#26368;&#32066;&#29256;(97&#65418;&#65438;&#65392;&#65404;&#65438;&#65390;&#65437;)/P&#65423;&#65412;&#65404;&#65392;&#65412;.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file://Exchtk01/fi/&#20986;&#36864;&#21220;/&#20986;&#36864;PROG/&#20986;&#36864;.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My%20Documents/RENACE/TR%20&#12304;RENACE&#12305;/TR%20020603/&#26696;&#20214;&#12524;&#12499;&#12517;&#12540;/BUSINESS/&#65410;&#65392;&#65433;&#12539;&#65423;&#65414;&#65389;&#65393;&#65433;/980117/BUSINESS/&#12288;&#12288;&#35696;&#20107;&#37682;&#12288;&#12288;&#65288;&#65400;&#65431;&#65394;&#65393;&#65437;&#65412;&#21029;&#65289;/&#65331;&#65320;&#26481;&#21271;/BUSINESS/&#12288;&#12288;&#35696;&#20107;&#37682;&#12288;&#12288;&#65288;&#65400;&#65431;&#65394;&#65393;&#65437;&#65412;&#21029;&#65289;/&#65331;&#65320;&#26481;&#21271;/BUSINESS/&#12288;&#12288;&#35696;&#20107;&#37682;&#12288;&#12288;&#65288;&#65400;&#65431;&#65394;&#65393;&#65437;&#65412;&#21029;&#65289;/&#65331;&#65320;&#26481;&#21271;/BUSINESS/&#65410;&#65392;&#65433;&#12539;&#65423;&#65414;&#65389;&#65393;&#65433;/STEP&#21029;/&#36861;&#23458;/BUSINESS/&#65410;&#65392;&#65433;&#12539;&#65423;&#65414;&#65389;&#65393;&#65433;/STEP&#21029;/&#36861;&#23458;/MTX_WA.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file://Exchtk01/fi/My%20Documents/KnowHow&#38598;/92-&#26408;&#19979;KH/980117/BUSINESS/&#12288;&#12288;&#35696;&#20107;&#37682;&#12288;&#12288;&#65288;&#65400;&#65431;&#65394;&#65393;&#65437;&#65412;&#21029;&#65289;/&#65331;&#65320;&#26481;&#21271;/BUSINESS/&#12288;&#12288;&#35696;&#20107;&#37682;&#12288;&#12288;&#65288;&#65400;&#65431;&#65394;&#65393;&#65437;&#65412;&#21029;&#65289;/&#65331;&#65320;&#26481;&#21271;/BUSINESS/&#12288;&#12288;&#35696;&#20107;&#37682;&#12288;&#12288;&#65288;&#65400;&#65431;&#65394;&#65393;&#65437;&#65412;&#21029;&#65289;/&#65331;&#65320;&#26481;&#21271;/BUSINESS/&#65410;&#65392;&#65433;&#12539;&#65423;&#65414;&#65389;&#65393;&#65433;/STEP&#21029;/&#36861;&#23458;/BUSINESS/&#65410;&#65392;&#65433;&#12539;&#65423;&#65414;&#65389;&#65393;&#65433;/STEP&#21029;/&#36861;&#23458;/MTX_SA.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NSX/&#21193;&#24375;&#20250;/&#65328;&#65325;&#30740;&#20462;&#20250;&#65288;2&#26376;&#65289;/&#65299;&#65302;&#20013;&#32076;/&#65299;&#65302;&#20013;&#32076;/&#9733;&#20013;&#32076;&#26368;&#32066;/strategic/&#27491;&#33021;&#27096;/&#20303;&#23429;&#12539;&#20184;&#21152;&#20385;&#20516;/10&#26376;/&#20303;&#23429;&#12539;&#20184;&#21152;&#20385;&#20516;/8&#26376;/&#20303;&#23429;&#12539;&#20184;&#21152;&#20385;&#20516;/8&#26376;/&#20303;&#23429;&#12539;&#20184;&#21152;&#20385;&#20516;/7&#26376;/7&#65374;9&#26376;&#19978;&#26041;&#20462;&#27491;&#35336;&#30011;/&#20303;&#23429;&#12539;&#20184;&#21152;&#20385;&#20516;/6&#26376;/&#12487;&#12540;&#12479;/&#24185;&#37096;&#20250;/32-10/32-10&#20184;&#21152;&#20385;&#20516;&#36948;&#25104;&#29366;&#27841;"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file://Exchtk01/fi/My%20Documents/KnowHow&#38598;/92-&#26408;&#19979;KH/980117/BUSINESS/&#12288;&#12288;&#35696;&#20107;&#37682;&#12288;&#12288;&#65288;&#65400;&#65431;&#65394;&#65393;&#65437;&#65412;&#21029;&#65289;/&#65331;&#65320;&#26481;&#21271;/BUSINESS/&#12288;&#12288;&#35696;&#20107;&#37682;&#12288;&#12288;&#65288;&#65400;&#65431;&#65394;&#65393;&#65437;&#65412;&#21029;&#65289;/&#65331;&#65320;&#26481;&#21271;/BUSINESS/&#12288;&#12288;&#35696;&#20107;&#37682;&#12288;&#12288;&#65288;&#65400;&#65431;&#65394;&#65393;&#65437;&#65412;&#21029;&#65289;/&#65331;&#65320;&#26481;&#21271;/BUSINESS/&#65410;&#65392;&#65433;&#12539;&#65423;&#65414;&#65389;&#65393;&#65433;/STEP&#21029;/&#36861;&#23458;/BUSINESS/&#65410;&#65392;&#65433;&#12539;&#65423;&#65414;&#65389;&#65393;&#65433;/STEP&#21029;/&#36861;&#23458;/MTX_SE.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Exchtk01/fi/&#12463;&#12521;&#12452;&#12450;&#12531;&#12488;/&#12456;&#12473;&#12486;&#12540;&#12488;&#12475;&#12452;&#12527;/&#65328;&#65322;&#28310;&#20633;/KnowHow&#38598;/92-&#26408;&#19979;KH/980117/BUSINESS/&#12288;&#12288;&#35696;&#20107;&#37682;&#12288;&#12288;&#65288;&#65400;&#65431;&#65394;&#65393;&#65437;&#65412;&#21029;&#65289;/&#65331;&#65320;&#26481;&#21271;/BUSINESS/&#12288;&#12288;&#35696;&#20107;&#37682;&#12288;&#12288;&#65288;&#65400;&#65431;&#65394;&#65393;&#65437;&#65412;&#21029;&#65289;/&#65331;&#65320;&#26481;&#21271;/BUSINESS/&#12288;&#12288;&#35696;&#20107;&#37682;&#12288;&#12288;&#65288;&#65400;&#65431;&#65394;&#65393;&#65437;&#65412;&#21029;&#65289;/&#65331;&#65320;&#26481;&#21271;/BUSINESS/&#65410;&#65392;&#65433;&#12539;&#65423;&#65414;&#65389;&#65393;&#65433;/STEP&#21029;/&#36861;&#23458;/BUSINESS/&#65410;&#65392;&#65433;&#12539;&#65423;&#65414;&#65389;&#65393;&#65433;/STEP&#21029;/&#36861;&#23458;/MTX_NA.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file://Exchtk01/fi/WINDOWS/TEMP/&#12414;&#12392;&#12417;.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file://Exchtk01/fi/My%20Documents/&#24215;&#33303;&#38306;&#20418;/Book1.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file://EXCHHQ01/maccom/My%20Documents/&#20154;&#20107;&#37096;/&#65299;&#65302;&#26399;&#20013;&#32076;&#39592;&#23376;/991116&#20154;&#20107;&#20013;&#32076;&#65332;&#65330;/&#31038;&#20869;&#25945;&#32946;&#30740;&#20462;/&#12510;&#12493;&#12472;&#12513;&#12531;&#12488;/&#20303;&#23429;&#12539;&#20184;&#21152;&#20385;&#20516;/2&#26376;/33-1&#32076;&#21942;&#20250;/&#12373;&#12425;&#38283;&#30330;&#31649;&#29702;/&#33733;&#35895;/&#24185;&#37096;&#20250;&#36039;&#26009;/8%2F26&#24185;&#37096;&#20250;&#36039;&#26009;/&#20107;&#26989;&#37096;&#12363;&#12425;&#12398;Rep/&#20303;&#23429;&#12539;&#20184;&#21152;&#20385;&#20516;/8&#26376;/&#20303;&#23429;&#12539;&#20184;&#21152;&#20385;&#20516;/7&#26376;/7&#65374;9&#26376;&#19978;&#26041;&#20462;&#27491;&#35336;&#30011;/&#20303;&#23429;&#12539;&#20184;&#21152;&#20385;&#20516;/6&#26376;/&#12487;&#12540;&#12479;/&#24185;&#37096;&#20250;/32-10/32-10&#20184;&#21152;&#20385;&#20516;&#36948;&#25104;&#29366;&#27841;"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My%20Documents/RENACE/TR%20&#12304;RENACE&#12305;/TR%20020603/&#26696;&#20214;&#12524;&#12499;&#12517;&#12540;/BUSINESS/&#65410;&#65392;&#65433;&#12539;&#65423;&#65414;&#65389;&#65393;&#65433;/980117/BUSINESS/&#12288;&#12288;&#35696;&#20107;&#37682;&#12288;&#12288;&#65288;&#65400;&#65431;&#65394;&#65393;&#65437;&#65412;&#21029;&#65289;/&#65331;&#65320;&#26481;&#21271;/BUSINESS/&#12288;&#12288;&#35696;&#20107;&#37682;&#12288;&#12288;&#65288;&#65400;&#65431;&#65394;&#65393;&#65437;&#65412;&#21029;&#65289;/&#65331;&#65320;&#26481;&#21271;/BUSINESS/&#12288;&#12288;&#35696;&#20107;&#37682;&#12288;&#12288;&#65288;&#65400;&#65431;&#65394;&#65393;&#65437;&#65412;&#21029;&#65289;/&#65331;&#65320;&#26481;&#21271;/BUSINESS/&#65410;&#65392;&#65433;&#12539;&#65423;&#65414;&#65389;&#65393;&#65433;/STEP&#21029;/&#36861;&#23458;/BUSINESS/&#65410;&#65392;&#65433;&#12539;&#65423;&#65414;&#65389;&#65393;&#65433;/STEP&#21029;/&#36861;&#23458;/MTX_SA.XLS"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file://Exchtk01/fi/My%20Documents/KnowHow&#38598;/92-&#26408;&#19979;KH/980117/BUSINESS/&#12288;&#12288;&#35696;&#20107;&#37682;&#12288;&#12288;&#65288;&#65400;&#65431;&#65394;&#65393;&#65437;&#65412;&#21029;&#65289;/&#65331;&#65320;&#26481;&#21271;/BUSINESS/&#12288;&#12288;&#35696;&#20107;&#37682;&#12288;&#12288;&#65288;&#65400;&#65431;&#65394;&#65393;&#65437;&#65412;&#21029;&#65289;/&#65331;&#65320;&#26481;&#21271;/BUSINESS/&#12288;&#12288;&#35696;&#20107;&#37682;&#12288;&#12288;&#65288;&#65400;&#65431;&#65394;&#65393;&#65437;&#65412;&#21029;&#65289;/&#65331;&#65320;&#26481;&#21271;/BUSINESS/&#65410;&#65392;&#65433;&#12539;&#65423;&#65414;&#65389;&#65393;&#65433;/STEP&#21029;/&#36861;&#23458;/BUSINESS/&#65410;&#65392;&#65433;&#12539;&#65423;&#65414;&#65389;&#65393;&#65433;/STEP&#21029;/&#36861;&#23458;/MTX_WA.XLS" TargetMode="External"/>
</Relationships>
</file>

<file path=xl/externalLinks/_rels/externalLink55.xml.rels><?xml version="1.0" encoding="UTF-8"?>
<Relationships xmlns="http://schemas.openxmlformats.org/package/2006/relationships"><Relationship Id="rId1" Type="http://schemas.openxmlformats.org/officeDocument/2006/relationships/externalLinkPath" Target="file://Exchtk01/fi/WINDOWS/TEMP/&#9733;Mariko/DIPS&#36939;&#21205;/Dw&#12468;&#12540;&#12523;&#35373;&#35336;/&#65318;&#65315;&#25903;&#25588;&#37096;/97TF%20Tokyo/97&#26149;TF&#20104;&#31639;." TargetMode="External"/>
</Relationships>
</file>

<file path=xl/externalLinks/_rels/externalLink56.xml.rels><?xml version="1.0" encoding="UTF-8"?>
<Relationships xmlns="http://schemas.openxmlformats.org/package/2006/relationships"><Relationship Id="rId1" Type="http://schemas.openxmlformats.org/officeDocument/2006/relationships/externalLinkPath" Target="file://Exchtk01/fi/My%20Documents/&#31038;&#20869;&#25945;&#32946;&#30740;&#20462;/&#65328;&#65322;&#36939;&#21942;&#20225;&#30011;&#26696;.xls" TargetMode="External"/>
</Relationships>
</file>

<file path=xl/externalLinks/_rels/externalLink57.xml.rels><?xml version="1.0" encoding="UTF-8"?>
<Relationships xmlns="http://schemas.openxmlformats.org/package/2006/relationships"><Relationship Id="rId1" Type="http://schemas.openxmlformats.org/officeDocument/2006/relationships/externalLinkPath" Target="file://Hon_9304/uservol2/&#12487;&#12540;&#12479;&#12458;&#12522;&#12472;&#12490;&#12523;/&#25968;&#20516;/Workbook3" TargetMode="External"/>
</Relationships>
</file>

<file path=xl/externalLinks/_rels/externalLink58.xml.rels><?xml version="1.0" encoding="UTF-8"?>
<Relationships xmlns="http://schemas.openxmlformats.org/package/2006/relationships"><Relationship Id="rId1" Type="http://schemas.openxmlformats.org/officeDocument/2006/relationships/externalLinkPath" Target="file://Exchtk01/fi/My%20Documents/&#12452;&#12487;&#12450;/&#12405;&#12425;&#12435;&#12377;&#20141;/&#19981;&#35201;/&#12405;&#12425;&#12435;&#12377;&#20141;/F&#20141;&#22823;&#38442;&#24773;&#22577;/19990220PM&#30740;&#20462;/TopReview/971117_TR&#20013;&#32076;/&#19979;&#26399;&#26041;&#37341;&#30330;&#34920;&#20250;/&#20303;&#23429;&#12539;&#20184;&#21152;&#20385;&#20516;/7&#26376;/7&#65374;9&#26376;&#19978;&#26041;&#20462;&#27491;&#35336;&#30011;/&#20303;&#23429;&#12539;&#20184;&#21152;&#20385;&#20516;/6&#26376;/Desktop%20Folder/&#20303;&#23429;&#12539;&#20184;&#21152;&#20385;&#20516;/6&#26376;/32&#26399;&#12521;&#12452;&#12531;&#37096;&#38272;" TargetMode="External"/>
</Relationships>
</file>

<file path=xl/externalLinks/_rels/externalLink59.xml.rels><?xml version="1.0" encoding="UTF-8"?>
<Relationships xmlns="http://schemas.openxmlformats.org/package/2006/relationships"><Relationship Id="rId1" Type="http://schemas.openxmlformats.org/officeDocument/2006/relationships/externalLinkPath" Target="file://Exchtk01/fi/My%20Documents/&#12452;&#12487;&#12450;/&#12405;&#12425;&#12435;&#12377;&#20141;/&#19981;&#35201;/&#12405;&#12425;&#12435;&#12377;&#20141;/F&#20141;&#22823;&#38442;&#24773;&#22577;/19990220PM&#30740;&#20462;/TopReview/971117_TR&#20013;&#32076;/&#19979;&#26399;&#26041;&#37341;&#30330;&#34920;&#20250;/&#20303;&#23429;&#12539;&#20184;&#21152;&#20385;&#20516;/7&#26376;/7&#65374;9&#26376;&#19978;&#26041;&#20462;&#27491;&#35336;&#30011;/&#20303;&#23429;&#12539;&#20184;&#21152;&#20385;&#20516;/6&#26376;/&#12487;&#12540;&#12479;/&#24185;&#37096;&#20250;/32-10/32-10&#20184;&#21152;&#20385;&#20516;&#36948;&#25104;&#29366;&#27841;"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Exchtk01/fi/Documents%20and%20Settings/TK.Kyouhei.Deguchi/My%20Documents/020429&#20986;&#21475;&#12513;&#12514;.xls" TargetMode="External"/>
</Relationships>
</file>

<file path=xl/externalLinks/_rels/externalLink60.xml.rels><?xml version="1.0" encoding="UTF-8"?>
<Relationships xmlns="http://schemas.openxmlformats.org/package/2006/relationships"><Relationship Id="rId1" Type="http://schemas.openxmlformats.org/officeDocument/2006/relationships/externalLinkPath" Target="../../Documents%20and%20Settings/Takeshi&#12288;Katsuya/Local%20Settings/Temporary%20Internet%20Files/Content.IE5/682DFPSW/020205&#20840;&#20307;TR&#36039;&#26009;&#65288;&#12362;&#21517;&#21069;&#65289;.xls" TargetMode="External"/>
</Relationships>
</file>

<file path=xl/externalLinks/_rels/externalLink61.xml.rels><?xml version="1.0" encoding="UTF-8"?>
<Relationships xmlns="http://schemas.openxmlformats.org/package/2006/relationships"><Relationship Id="rId1" Type="http://schemas.openxmlformats.org/officeDocument/2006/relationships/externalLinkPath" Target="file://Exchhq01/maccom1/36/&#20844;&#38283;PJ/&#23529;&#26619;/&#31532;&#65299;&#22238;&#36074;&#21839;&#20107;&#38917;/&#25552;&#20986;&#29992;/991227&#31282;&#35282;&#25991;&#26360;/36&#20844;&#38283;&#28310;&#20633;/&#20108;&#12398;&#37096;/000304&#25552;&#20986;/&#24441;&#21729;&#20250;&#36039;&#26009;/2&#26376;&#24230;/&#31038;&#21729;&#25968;/&#65299;&#65298;&#26399;&#65301;&#26376;&#24230;&#26376;&#27425;&#27770;&#31639;&#22577;&#21578;&#26360;" TargetMode="External"/>
</Relationships>
</file>

<file path=xl/externalLinks/_rels/externalLink62.xml.rels><?xml version="1.0" encoding="UTF-8"?>
<Relationships xmlns="http://schemas.openxmlformats.org/package/2006/relationships"><Relationship Id="rId1" Type="http://schemas.openxmlformats.org/officeDocument/2006/relationships/externalLinkPath" Target="file://Exchtk01/fi/My%20Documents/&#29305;&#26989;&#25913;&#35330;PJ/991111&#29305;&#26989;MTG/backup/&#65299;&#65301;&#26399;&#65328;&#65325;&#21046;&#24230;&#35211;&#30452;&#12375;/&#12362;&#20181;&#20107;/34&#26399;&#20104;&#31639;/&#31038;&#21729;&#25968;/&#31649;&#29702;&#26412;&#37096;&#38263;&#23460;/32&#26399;&#24441;&#21729;&#20250;/1&#26376;&#24230;/&#65299;&#65298;&#26399;&#65297;&#26376;&#24230;&#26376;&#27425;&#27770;&#31639;&#22577;&#21578;&#26360;" TargetMode="External"/>
</Relationships>
</file>

<file path=xl/externalLinks/_rels/externalLink63.xml.rels><?xml version="1.0" encoding="UTF-8"?>
<Relationships xmlns="http://schemas.openxmlformats.org/package/2006/relationships"><Relationship Id="rId1" Type="http://schemas.openxmlformats.org/officeDocument/2006/relationships/externalLinkPath" Target="file://Exchtk01/fi/WINDOWS/TEMP/&#26032;&#12375;&#12356;&#12501;&#12457;&#12523;&#12480;/010620&#65433;&#65416;&#65405;TR(SV&#37096;)&#36039;&#26009;/TopReview/971117_TR&#20013;&#32076;/&#19979;&#26399;&#26041;&#37341;&#30330;&#34920;&#20250;/&#20303;&#23429;&#12539;&#20184;&#21152;&#20385;&#20516;/7&#26376;/7&#65374;9&#26376;&#19978;&#26041;&#20462;&#27491;&#35336;&#30011;/&#20303;&#23429;&#12539;&#20184;&#21152;&#20385;&#20516;/6&#26376;/Desktop%20Folder/&#20303;&#23429;&#12539;&#20184;&#21152;&#20385;&#20516;/6&#26376;/32&#26399;&#12521;&#12452;&#12531;&#37096;&#38272;" TargetMode="External"/>
</Relationships>
</file>

<file path=xl/externalLinks/_rels/externalLink64.xml.rels><?xml version="1.0" encoding="UTF-8"?>
<Relationships xmlns="http://schemas.openxmlformats.org/package/2006/relationships"><Relationship Id="rId1" Type="http://schemas.openxmlformats.org/officeDocument/2006/relationships/externalLinkPath" Target="file://Exchtk01/fi/My%20Documents/MSTX&#25351;&#23566;/990607&#35370;&#21839;/(A1)&#27161;&#28310;&#21270;/&#24314;&#35373;&#21942;&#26989;&#12484;&#12540;&#12523;/&#21942;&#26989;&#12484;&#12540;&#12523;/(A2)&#12463;&#12521;&#12452;&#12450;&#12531;&#12488;/&#21335;&#20986;/&#12484;&#12540;&#12523;/970109%3B&#21335;&#20986;&#35373;&#35336;&#24037;&#20107;&#35696;&#20107;&#37682;.xls" TargetMode="External"/>
</Relationships>
</file>

<file path=xl/externalLinks/_rels/externalLink65.xml.rels><?xml version="1.0" encoding="UTF-8"?>
<Relationships xmlns="http://schemas.openxmlformats.org/package/2006/relationships"><Relationship Id="rId1" Type="http://schemas.openxmlformats.org/officeDocument/2006/relationships/externalLinkPath" Target="file://Exchtk01/fi/My%20Documents/&#29305;&#26989;&#25913;&#35330;PJ/991111&#29305;&#26989;MTG/&#31038;&#20869;&#25945;&#32946;&#30740;&#20462;/&#65328;&#65322;&#36939;&#21942;&#20225;&#30011;&#26696;.xls" TargetMode="External"/>
</Relationships>
</file>

<file path=xl/externalLinks/_rels/externalLink66.xml.rels><?xml version="1.0" encoding="UTF-8"?>
<Relationships xmlns="http://schemas.openxmlformats.org/package/2006/relationships"><Relationship Id="rId1" Type="http://schemas.openxmlformats.org/officeDocument/2006/relationships/externalLinkPath" Target="file://Exchtk01/fi/My%20Documents/&#29305;&#26989;&#25913;&#35330;PJ/991111&#29305;&#26989;MTG/M3-X3/PM&#65398;&#65437;&#65418;&#65439;&#65414;&#65392;&#21046;&#24230;/&#31038;&#20869;&#25945;&#32946;&#30740;&#20462;/&#12510;&#12493;&#12472;&#12513;&#12531;&#12488;/&#20303;&#23429;&#12539;&#20184;&#21152;&#20385;&#20516;/2&#26376;/33-1&#32076;&#21942;&#20250;/&#12373;&#12425;&#38283;&#30330;&#31649;&#29702;/&#33733;&#35895;/&#24185;&#37096;&#20250;&#36039;&#26009;/8%2F26&#24185;&#37096;&#20250;&#36039;&#26009;/&#20107;&#26989;&#37096;&#12363;&#12425;&#12398;Rep/&#20303;&#23429;&#12539;&#20184;&#21152;&#20385;&#20516;/8&#26376;/&#20303;&#23429;&#12539;&#20184;&#21152;&#20385;&#20516;/7&#26376;/7&#65374;9&#26376;&#19978;&#26041;&#20462;&#27491;&#35336;&#30011;/&#20303;&#23429;&#12539;&#20184;&#21152;&#20385;&#20516;/6&#26376;/&#12487;&#12540;&#12479;/&#24185;&#37096;&#20250;/32-10/32-10&#20184;&#21152;&#20385;&#20516;&#36948;&#25104;&#29366;&#27841;" TargetMode="External"/>
</Relationships>
</file>

<file path=xl/externalLinks/_rels/externalLink67.xml.rels><?xml version="1.0" encoding="UTF-8"?>
<Relationships xmlns="http://schemas.openxmlformats.org/package/2006/relationships"><Relationship Id="rId1" Type="http://schemas.openxmlformats.org/officeDocument/2006/relationships/externalLinkPath" Target="file://Exchtk01/fi/My%20Documents/&#29305;&#26989;&#25913;&#35330;PJ/991111&#29305;&#26989;MTG/M3-X3/PM&#65398;&#65437;&#65418;&#65439;&#65414;&#65392;&#21046;&#24230;/&#31038;&#20869;&#25945;&#32946;&#30740;&#20462;/&#12510;&#12493;&#12472;&#12513;&#12531;&#12488;/&#20303;&#23429;&#12539;&#20184;&#21152;&#20385;&#20516;/2&#26376;/33-1&#32076;&#21942;&#20250;/&#12373;&#12425;&#38283;&#30330;&#31649;&#29702;/&#33733;&#35895;/&#24185;&#37096;&#20250;&#36039;&#26009;/8%2F26&#24185;&#37096;&#20250;&#36039;&#26009;/&#20107;&#26989;&#37096;&#12363;&#12425;&#12398;Rep/&#20303;&#23429;&#12539;&#20184;&#21152;&#20385;&#20516;/8&#26376;/&#20303;&#23429;&#12539;&#20184;&#21152;&#20385;&#20516;/7&#26376;/7&#65374;9&#26376;&#19978;&#26041;&#20462;&#27491;&#35336;&#30011;/&#20303;&#23429;&#12539;&#20184;&#21152;&#20385;&#20516;/6&#26376;/&#12487;&#12540;&#12479;/&#24185;&#37096;&#20250;/32-01/32-01&#20107;&#26989;&#37096;&#22577;&#21578;&#26360;" TargetMode="External"/>
</Relationships>
</file>

<file path=xl/externalLinks/_rels/externalLink68.xml.rels><?xml version="1.0" encoding="UTF-8"?>
<Relationships xmlns="http://schemas.openxmlformats.org/package/2006/relationships"><Relationship Id="rId1" Type="http://schemas.openxmlformats.org/officeDocument/2006/relationships/externalLinkPath" Target="file://Exchtk01/fi/My%20Documents/&#29305;&#26989;&#25913;&#35330;PJ/991111&#29305;&#26989;MTG/M3-X3/PM&#65398;&#65437;&#65418;&#65439;&#65414;&#65392;&#21046;&#24230;/&#31038;&#20869;&#25945;&#32946;&#30740;&#20462;/&#12510;&#12493;&#12472;&#12513;&#12531;&#12488;/&#20303;&#23429;&#12539;&#20184;&#21152;&#20385;&#20516;/2&#26376;/MAR" TargetMode="External"/>
</Relationships>
</file>

<file path=xl/externalLinks/_rels/externalLink69.xml.rels><?xml version="1.0" encoding="UTF-8"?>
<Relationships xmlns="http://schemas.openxmlformats.org/package/2006/relationships"><Relationship Id="rId1" Type="http://schemas.openxmlformats.org/officeDocument/2006/relationships/externalLinkPath" Target="../in/Workbook1"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A:/34-4&#24441;&#21729;&#20250;/34-3&#25968;&#20516;&#36039;&#26009;324/&#25968;&#20516;&#36039;&#26009;/&#24185;&#37096;&#20250;&#12539;&#24441;&#21729;&#20250;/&#25968;&#20516;&#36039;&#26009;/34&#24441;&#21729;&#20250;&#36039;&#26009;&#20316;&#25104;/&#31038;&#21729;&#25968;/&#31649;&#29702;&#26412;&#37096;&#38263;&#23460;/32&#26399;&#24441;&#21729;&#20250;/1&#26376;&#24230;/&#65299;&#65298;&#26399;&#65297;&#26376;&#24230;&#26376;&#27425;&#27770;&#31639;&#22577;&#21578;&#26360;" TargetMode="External"/>
</Relationships>
</file>

<file path=xl/externalLinks/_rels/externalLink70.xml.rels><?xml version="1.0" encoding="UTF-8"?>
<Relationships xmlns="http://schemas.openxmlformats.org/package/2006/relationships"><Relationship Id="rId1" Type="http://schemas.openxmlformats.org/officeDocument/2006/relationships/externalLinkPath" Target="file://Exchtk01/fi/Documents%20and%20Settings/165/Local%20Settings/Temporary%20Internet%20Files/Content.IE5/POOBX5O1/020427&#12304;&#20184;&#24111;&#36039;&#26009;&#12305;DIPS&#30740;&#20462;.xls" TargetMode="External"/>
</Relationships>
</file>

<file path=xl/externalLinks/_rels/externalLink71.xml.rels><?xml version="1.0" encoding="UTF-8"?>
<Relationships xmlns="http://schemas.openxmlformats.org/package/2006/relationships"><Relationship Id="rId1" Type="http://schemas.openxmlformats.org/officeDocument/2006/relationships/externalLinkPath" Target="file://Exchhq01/maccom1/My%20Documents/000&#12465;&#12450;&#12539;&#12522;&#12531;&#12463;/&#12465;&#12450;&#12539;&#12522;&#12531;&#12463;&#20107;&#26989;&#35336;&#30011;/990621&#20107;&#26989;&#37096;&#22577;&#21578;&#26360;&#65288;&#30007;&#24231;&#65289;.xls" TargetMode="External"/>
</Relationships>
</file>

<file path=xl/externalLinks/_rels/externalLink72.xml.rels><?xml version="1.0" encoding="UTF-8"?>
<Relationships xmlns="http://schemas.openxmlformats.org/package/2006/relationships"><Relationship Id="rId1" Type="http://schemas.openxmlformats.org/officeDocument/2006/relationships/externalLinkPath" Target="file://Exchhq01/maccom1/My%20Documents/&#12452;&#12487;&#12450;/&#12405;&#12425;&#12435;&#12377;&#20141;/&#19981;&#35201;/&#12405;&#12425;&#12435;&#12377;&#20141;/F&#20141;&#22823;&#38442;&#24773;&#22577;/19990220PM&#30740;&#20462;/TopReview/971117_TR&#20013;&#32076;/&#19979;&#26399;&#26041;&#37341;&#30330;&#34920;&#20250;/&#20303;&#23429;&#12539;&#20184;&#21152;&#20385;&#20516;/7&#26376;/7&#65374;9&#26376;&#19978;&#26041;&#20462;&#27491;&#35336;&#30011;/&#20303;&#23429;&#12539;&#20184;&#21152;&#20385;&#20516;/6&#26376;/&#12487;&#12540;&#12479;/&#24185;&#37096;&#20250;/32-10/32-10&#20184;&#21152;&#20385;&#20516;&#36948;&#25104;&#29366;&#27841;" TargetMode="External"/>
</Relationships>
</file>

<file path=xl/externalLinks/_rels/externalLink73.xml.rels><?xml version="1.0" encoding="UTF-8"?>
<Relationships xmlns="http://schemas.openxmlformats.org/package/2006/relationships"><Relationship Id="rId1" Type="http://schemas.openxmlformats.org/officeDocument/2006/relationships/externalLinkPath" Target="file://Exchhq01/maccom1/My%20Documents/Management/38-9&#26376;&#24230;&#24185;&#37096;&#20250;/&#12473;&#12479;&#12483;&#12501;&#31561;/&#38306;&#36899;&#20250;&#31038;/&#38442;&#37096;/&#20107;&#26989;&#37096;&#22577;&#21578;&#26360;/&#20966;&#29702;&#28168;&#12415;/TR&#36039;&#26009;/&#12452;&#12487;&#12450;/&#12405;&#12425;&#12435;&#12377;&#20141;/&#19981;&#35201;/&#12405;&#12425;&#12435;&#12377;&#20141;/F&#20141;&#22823;&#38442;&#24773;&#22577;/19990220PM&#30740;&#20462;/TopReview/971117_TR&#20013;&#32076;/&#19979;&#26399;&#26041;&#37341;&#30330;&#34920;&#20250;/&#20303;&#23429;&#12539;&#20184;&#21152;&#20385;&#20516;/7&#26376;/7&#65374;9&#26376;&#19978;&#26041;&#20462;&#27491;&#35336;&#30011;/&#20303;&#23429;&#12539;&#20184;&#21152;&#20385;&#20516;/6&#26376;/Desktop%20Folder/&#20303;&#23429;&#12539;&#20184;&#21152;&#20385;&#20516;/6&#26376;/32&#26399;&#12521;&#12452;&#12531;&#37096;&#38272;" TargetMode="External"/>
</Relationships>
</file>

<file path=xl/externalLinks/_rels/externalLink74.xml.rels><?xml version="1.0" encoding="UTF-8"?>
<Relationships xmlns="http://schemas.openxmlformats.org/package/2006/relationships"><Relationship Id="rId1" Type="http://schemas.openxmlformats.org/officeDocument/2006/relationships/externalLinkPath" Target="file://Atsv01/industry/&#12471;&#12473;&#12486;&#12512;&#38283;&#30330;&#35211;&#31309;&#26360;/BEL%20&#65421;&#65438;&#65433;&#65404;&#65405;&#65411;&#65425;24/&#12458;&#12540;&#12503;&#12531;/FORD/000721/000410&#31649;&#29702;&#39015;&#23458;&#20840;&#27231;&#33021;&#23550;&#24540;&#27010;&#31639;&#35211;&#31309;&#26360;.xls" TargetMode="External"/>
</Relationships>
</file>

<file path=xl/externalLinks/_rels/externalLink75.xml.rels><?xml version="1.0" encoding="UTF-8"?>
<Relationships xmlns="http://schemas.openxmlformats.org/package/2006/relationships"><Relationship Id="rId1" Type="http://schemas.openxmlformats.org/officeDocument/2006/relationships/externalLinkPath" Target="../../DOCUME~1/TKYUKI~1.SHI/LOCALS~1/Temp/&#26087;&#22577;&#21578;&#26360;/0205&#28171;&#35895;T&#31649;&#29702;.xls" TargetMode="External"/>
</Relationships>
</file>

<file path=xl/externalLinks/_rels/externalLink76.xml.rels><?xml version="1.0" encoding="UTF-8"?>
<Relationships xmlns="http://schemas.openxmlformats.org/package/2006/relationships"><Relationship Id="rId1" Type="http://schemas.openxmlformats.org/officeDocument/2006/relationships/externalLinkPath" Target="../../A:/13&#20104;&#31639;.xls" TargetMode="External"/>
</Relationships>
</file>

<file path=xl/externalLinks/_rels/externalLink77.xml.rels><?xml version="1.0" encoding="UTF-8"?>
<Relationships xmlns="http://schemas.openxmlformats.org/package/2006/relationships"><Relationship Id="rId1" Type="http://schemas.openxmlformats.org/officeDocument/2006/relationships/externalLinkPath" Target="../../My%20Documents/38&#26399;&#12501;&#12457;&#12523;&#12480;/38-03&#21942;&#26989;&#26696;&#20214;/38-09&#32057;&#20171;/&#12522;&#12531;&#12460;&#12540;&#12495;&#12483;&#12488;/010718&#26377;&#26009;&#32769;&#20154;&#12507;&#12540;&#12512;&#35430;&#31639;.xls" TargetMode="External"/>
</Relationships>
</file>

<file path=xl/externalLinks/_rels/externalLink78.xml.rels><?xml version="1.0" encoding="UTF-8"?>
<Relationships xmlns="http://schemas.openxmlformats.org/package/2006/relationships"><Relationship Id="rId1" Type="http://schemas.openxmlformats.org/officeDocument/2006/relationships/externalLinkPath" Target="../../Documents%20and%20Settings/TK.Nobuhide.Fukui/My%20Documents/LCA/&#12304;&#21442;&#32771;&#36039;&#26009;&#12305;&#12494;&#12454;&#12495;&#12454;/&#12405;&#12425;&#12435;&#12377;&#20141;&#20013;&#26399;&#32076;&#21942;&#35336;&#30011;&#26360;/VL&#38283;&#30330;&#35336;&#30011;.xls" TargetMode="External"/>
</Relationships>
</file>

<file path=xl/externalLinks/_rels/externalLink79.xml.rels><?xml version="1.0" encoding="UTF-8"?>
<Relationships xmlns="http://schemas.openxmlformats.org/package/2006/relationships"><Relationship Id="rId1" Type="http://schemas.openxmlformats.org/officeDocument/2006/relationships/externalLinkPath" Target="file://Exchtk01/fi/Documents%20and%20Settings/TK.Hidetoshi.Iijima/Local%20Settings/Temporary%20Internet%20Files/Content.IE5/0PQXA5IJ/&#65301;&#26376;&#26411;&#23450;&#26399;&#20154;&#21729;/&#65298;&#65296;&#65296;&#65297;&#24180;&#65300;&#26376;&#26411;&#26178;&#28857;&#23450;&#26399;&#20154;&#21729;/2001&#24180;4&#26376;&#26411;&#26178;&#28857;&#23450;&#26399;&#20154;&#21729;.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Exchtk01/fi/&#12463;&#12521;&#12452;&#12450;&#12531;&#12488;/&#12456;&#12473;&#12486;&#12540;&#12488;&#12475;&#12452;&#12527;/&#65328;&#65322;&#28310;&#20633;/clyants/17-fswx/&#9733;&#27161;&#28310;&#21270;&#26989;&#21209;/&#12509;&#12503;&#12521;&#20986;&#24215;&#35336;&#30011;&#12392;&#26045;&#24037;&#20307;&#21046;.xls" TargetMode="External"/>
</Relationships>
</file>

<file path=xl/externalLinks/_rels/externalLink80.xml.rels><?xml version="1.0" encoding="UTF-8"?>
<Relationships xmlns="http://schemas.openxmlformats.org/package/2006/relationships"><Relationship Id="rId1" Type="http://schemas.openxmlformats.org/officeDocument/2006/relationships/externalLinkPath" Target="../../S:/&#12487;&#12540;&#12479;/&#24185;&#37096;&#20250;/32-10/32-10&#20184;&#21152;&#20385;&#20516;&#36948;&#25104;&#29366;&#27841;" TargetMode="External"/>
</Relationships>
</file>

<file path=xl/externalLinks/_rels/externalLink81.xml.rels><?xml version="1.0" encoding="UTF-8"?>
<Relationships xmlns="http://schemas.openxmlformats.org/package/2006/relationships"><Relationship Id="rId1" Type="http://schemas.openxmlformats.org/officeDocument/2006/relationships/externalLinkPath" Target="file://Exchtk01/fi/My%20Documents/35&#26399;&#20303;&#24314;&#25913;/&#20184;&#21152;&#20385;&#20516;/&#12510;&#12493;&#12472;&#12513;&#12531;&#12488;/&#20303;&#23429;&#12539;&#20184;&#21152;&#20385;&#20516;/2&#26376;/33-1&#32076;&#21942;&#20250;/&#12373;&#12425;&#38283;&#30330;&#31649;&#29702;/&#33733;&#35895;/&#24185;&#37096;&#20250;&#36039;&#26009;/8%2F26&#24185;&#37096;&#20250;&#36039;&#26009;/&#20107;&#26989;&#37096;&#12363;&#12425;&#12398;Rep/&#20303;&#23429;&#12539;&#20184;&#21152;&#20385;&#20516;/8&#26376;/&#20303;&#23429;&#12539;&#20184;&#21152;&#20385;&#20516;/7&#26376;/7&#65374;9&#26376;&#19978;&#26041;&#20462;&#27491;&#35336;&#30011;/&#20303;&#23429;&#12539;&#20184;&#21152;&#20385;&#20516;/6&#26376;/&#12487;&#12540;&#12479;/&#24185;&#37096;&#20250;/32-01/32-01&#20107;&#26989;&#37096;&#22577;&#21578;&#26360;" TargetMode="External"/>
</Relationships>
</file>

<file path=xl/externalLinks/_rels/externalLink82.xml.rels><?xml version="1.0" encoding="UTF-8"?>
<Relationships xmlns="http://schemas.openxmlformats.org/package/2006/relationships"><Relationship Id="rId1" Type="http://schemas.openxmlformats.org/officeDocument/2006/relationships/externalLinkPath" Target="file://Exchtk01/fi/My%20Documents/LCA/&#12304;&#30740;&#20462;&#12305;CS/021028CS&#30740;&#20462;&#36039;&#26009;&#9312;/&#9314;K-DIPS/GST/K-DIPS/&#25104;&#26524;&#30330;&#34920;&#20250;/K-DIPS/&#9316;&#26908;&#35342;&#20250;/GIO&#20107;&#26989;&#37096;/K-DIPS/&#9315;&#26908;&#35342;&#20250;/My%20Documents/&#12523;&#12540;&#12488;&#12479;&#12473;&#12463;/&#25903;&#25588;&#35370;&#21839;/&#36942;&#21435;&#26696;&#20214;/&#23500;&#22763;&#27231;&#24037;/&#21942;&#26989;&#37096;/&#37197;&#24067;&#36039;&#26009;/&#12523;&#12540;&#12488;&#12479;&#12473;&#12463;/&#25351;&#23566;&#35370;&#21839;/&#23500;&#22763;&#27231;&#24037;/&#21942;&#26989;&#37096;/&#37197;&#24067;&#36039;&#26009;/&#65333;&#65331;/US&#21942;&#26989;/US99&#26989;&#21209;&#35373;&#35336;/&#65333;&#65331;98/US&#26368;&#32066;&#22577;&#21578;/US&#36001;&#21209;&#20998;&#26512;980928.xls" TargetMode="External"/>
</Relationships>
</file>

<file path=xl/externalLinks/_rels/externalLink83.xml.rels><?xml version="1.0" encoding="UTF-8"?>
<Relationships xmlns="http://schemas.openxmlformats.org/package/2006/relationships"><Relationship Id="rId1" Type="http://schemas.openxmlformats.org/officeDocument/2006/relationships/externalLinkPath" Target="file://Exchtk01/fi/My%20Documents/MSTX&#25351;&#23566;/(A1)&#27161;&#28310;&#21270;/&#24314;&#35373;&#21942;&#26989;&#12484;&#12540;&#12523;/&#21942;&#26989;&#12484;&#12540;&#12523;/(A2)&#12463;&#12521;&#12452;&#12450;&#12531;&#12488;/&#21335;&#20986;/&#12484;&#12540;&#12523;/970109%3B&#21335;&#20986;&#35373;&#35336;&#24037;&#20107;&#35696;&#20107;&#37682;.xls" TargetMode="External"/>
</Relationships>
</file>

<file path=xl/externalLinks/_rels/externalLink84.xml.rels><?xml version="1.0" encoding="UTF-8"?>
<Relationships xmlns="http://schemas.openxmlformats.org/package/2006/relationships"><Relationship Id="rId1" Type="http://schemas.openxmlformats.org/officeDocument/2006/relationships/externalLinkPath" Target="file://EXCHHQ01/maccom/My%20Documents/(B2)&#36899;&#32097;/OKKX970114&#65394;&#65437;&#65408;&#65419;&#65438;&#65389;&#65392;&#20107;&#21069;FAX.xls" TargetMode="External"/>
</Relationships>
</file>

<file path=xl/externalLinks/_rels/externalLink85.xml.rels><?xml version="1.0" encoding="UTF-8"?>
<Relationships xmlns="http://schemas.openxmlformats.org/package/2006/relationships"><Relationship Id="rId1" Type="http://schemas.openxmlformats.org/officeDocument/2006/relationships/externalLinkPath" Target="file://Exchtk01/fi/WINDOWS/TEMP/&#26032;&#12375;&#12356;&#12501;&#12457;&#12523;&#12480;/010620&#65433;&#65416;&#65405;TR(SV&#37096;)&#36039;&#26009;/34&#26399;&#26989;&#21209;/34&#26399;&#20184;&#21152;&#20385;&#20516;&#23455;&#32318;/T-133&#26399;&#32207;&#25913;&#21892;&#20184;&#21152;/2&#37096;&#26376;&#21029;&#20491;&#20154;&#23455;&#32318;" TargetMode="External"/>
</Relationships>
</file>

<file path=xl/externalLinks/_rels/externalLink86.xml.rels><?xml version="1.0" encoding="UTF-8"?>
<Relationships xmlns="http://schemas.openxmlformats.org/package/2006/relationships"><Relationship Id="rId1" Type="http://schemas.openxmlformats.org/officeDocument/2006/relationships/externalLinkPath" Target="file://Exchhq01/maccom1/WINDOWS/Temporary%20Internet%20Files/Content.IE5/I3NQBE2Z/&#20250;&#38263;&#25552;&#20986;/&#35336;&#25968;&#31649;&#29702;/&#20013;&#32076;/000523&#12452;&#12487;&#12450;&#12539;&#12522;&#12531;&#12463;&#20013;&#32076;.xls" TargetMode="External"/>
</Relationships>
</file>

<file path=xl/externalLinks/_rels/externalLink87.xml.rels><?xml version="1.0" encoding="UTF-8"?>
<Relationships xmlns="http://schemas.openxmlformats.org/package/2006/relationships"><Relationship Id="rId1" Type="http://schemas.openxmlformats.org/officeDocument/2006/relationships/externalLinkPath" Target="file://EXCHTK01/Maccom/My%20Documents/&#19979;&#26399;&#26041;&#37341;&#30330;&#34920;&#20250;/&#20303;&#23429;&#12539;&#20184;&#21152;&#20385;&#20516;/7&#26376;/7&#65374;9&#26376;&#19978;&#26041;&#20462;&#27491;&#35336;&#30011;/&#20303;&#23429;&#12539;&#20184;&#21152;&#20385;&#20516;/6&#26376;/&#12487;&#12540;&#12479;/&#24185;&#37096;&#20250;/32-10/32-10&#20184;&#21152;&#20385;&#20516;&#36948;&#25104;&#29366;&#27841;" TargetMode="External"/>
</Relationships>
</file>

<file path=xl/externalLinks/_rels/externalLink88.xml.rels><?xml version="1.0" encoding="UTF-8"?>
<Relationships xmlns="http://schemas.openxmlformats.org/package/2006/relationships"><Relationship Id="rId1" Type="http://schemas.openxmlformats.org/officeDocument/2006/relationships/externalLinkPath" Target="file://EXCHTK01/Maccom/My%20Documents/&#19979;&#26399;&#26041;&#37341;&#30330;&#34920;&#20250;/&#20303;&#23429;&#12539;&#20184;&#21152;&#20385;&#20516;/7&#26376;/7&#65374;9&#26376;&#19978;&#26041;&#20462;&#27491;&#35336;&#30011;/&#20303;&#23429;&#12539;&#20184;&#21152;&#20385;&#20516;/6&#26376;/Desktop%20Folder/&#20303;&#23429;&#12539;&#20184;&#21152;&#20385;&#20516;/6&#26376;/32&#26399;&#12521;&#12452;&#12531;&#37096;&#38272;" TargetMode="External"/>
</Relationships>
</file>

<file path=xl/externalLinks/_rels/externalLink89.xml.rels><?xml version="1.0" encoding="UTF-8"?>
<Relationships xmlns="http://schemas.openxmlformats.org/package/2006/relationships"><Relationship Id="rId1" Type="http://schemas.openxmlformats.org/officeDocument/2006/relationships/externalLinkPath" Target="file://LIO-SVR/LIO&#20849;&#26377;/WINDOWS/TEMP/&#12505;&#12531;&#12481;&#12515;&#12540;&#12522;&#12531;&#12463;/061&#20107;&#26989;&#35336;&#30011;&#20316;&#25104;&#29992;&#36039;&#26009;/&#20107;&#26989;&#35336;&#30011;&#12501;&#12457;&#12540;&#12512;/024&#65325;&#65318;&#65319;&#65306;&#12452;&#12471;&#12452;&#12503;&#12521;&#12531;&#12491;&#12531;&#12464;/&#21442;&#32771;&#36039;&#26009;&#65288;&#21508;&#65318;&#65315;&#21454;&#30410;&#65289;.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Exchtk01/fi/&#12463;&#12521;&#12452;&#12450;&#12531;&#12488;/&#12456;&#12473;&#12486;&#12540;&#12488;&#12475;&#12452;&#12527;/&#65328;&#65322;&#28310;&#20633;/KnowHow&#38598;/92-&#26408;&#19979;KH/980117/BUSINESS/&#12288;&#12288;&#35696;&#20107;&#37682;&#12288;&#12288;&#65288;&#65400;&#65431;&#65394;&#65393;&#65437;&#65412;&#21029;&#65289;/&#65331;&#65320;&#26481;&#21271;/BUSINESS/&#12288;&#12288;&#35696;&#20107;&#37682;&#12288;&#12288;&#65288;&#65400;&#65431;&#65394;&#65393;&#65437;&#65412;&#21029;&#65289;/&#65331;&#65320;&#26481;&#21271;/BUSINESS/&#12288;&#12288;&#35696;&#20107;&#37682;&#12288;&#12288;&#65288;&#65400;&#65431;&#65394;&#65393;&#65437;&#65412;&#21029;&#65289;/&#65331;&#65320;&#26481;&#21271;/BUSINESS/&#65410;&#65392;&#65433;&#12539;&#65423;&#65414;&#65389;&#65393;&#65433;/STEP&#21029;/&#36861;&#23458;/BUSINESS/&#65410;&#65392;&#65433;&#12539;&#65423;&#65414;&#65389;&#65393;&#65433;/STEP&#21029;/&#36861;&#23458;/MTX_OM.XLS" TargetMode="External"/>
</Relationships>
</file>

<file path=xl/externalLinks/_rels/externalLink90.xml.rels><?xml version="1.0" encoding="UTF-8"?>
<Relationships xmlns="http://schemas.openxmlformats.org/package/2006/relationships"><Relationship Id="rId1" Type="http://schemas.openxmlformats.org/officeDocument/2006/relationships/externalLinkPath" Target="file://EXCHTK01/maccom/35&#26399;&#32076;&#21942;&#38283;&#30330;&#37096;/34&#26399;&#32076;&#21942;&#38283;&#30330;&#65298;&#37096;/&#20184;&#21152;&#20385;&#20516;/T-133&#26399;&#32207;&#25913;&#21892;&#20184;&#21152;/2&#37096;&#26376;&#21029;&#20491;&#20154;&#23455;&#32318;" TargetMode="External"/>
</Relationships>
</file>

<file path=xl/externalLinks/_rels/externalLink91.xml.rels><?xml version="1.0" encoding="UTF-8"?>
<Relationships xmlns="http://schemas.openxmlformats.org/package/2006/relationships"><Relationship Id="rId1" Type="http://schemas.openxmlformats.org/officeDocument/2006/relationships/externalLinkPath" Target="../../Program%20Files/Outlook%20Express/&#26032;&#21942;&#26989;&#37096;&#22987;&#21205;02&#65294;11.5.xls" TargetMode="External"/>
</Relationships>
</file>

<file path=xl/externalLinks/_rels/externalLink92.xml.rels><?xml version="1.0" encoding="UTF-8"?>
<Relationships xmlns="http://schemas.openxmlformats.org/package/2006/relationships"><Relationship Id="rId1" Type="http://schemas.openxmlformats.org/officeDocument/2006/relationships/externalLinkPath" Target="../../A:/WINDOWS/&#65411;&#65438;&#65405;&#65400;&#65412;&#65391;&#65420;&#65439;/OPEL/&#65297;&#65298;&#26399;&#20013;&#32076;/JC12.xls" TargetMode="External"/>
</Relationships>
</file>

<file path=xl/externalLinks/_rels/externalLink93.xml.rels><?xml version="1.0" encoding="UTF-8"?>
<Relationships xmlns="http://schemas.openxmlformats.org/package/2006/relationships"><Relationship Id="rId1" Type="http://schemas.openxmlformats.org/officeDocument/2006/relationships/externalLinkPath" Target="file://Exchhq01/maccom1/DATE(D)/shuueki/yosan/&#65402;&#65419;&#65439;&#65392;&#25353;&#20998;.XLS" TargetMode="External"/>
</Relationships>
</file>

<file path=xl/externalLinks/_rels/externalLink94.xml.rels><?xml version="1.0" encoding="UTF-8"?>
<Relationships xmlns="http://schemas.openxmlformats.org/package/2006/relationships"><Relationship Id="rId1" Type="http://schemas.openxmlformats.org/officeDocument/2006/relationships/externalLinkPath" Target="../../WINDOWS/TEMP/DCF.xls" TargetMode="External"/>
</Relationships>
</file>

<file path=xl/externalLinks/_rels/externalLink95.xml.rels><?xml version="1.0" encoding="UTF-8"?>
<Relationships xmlns="http://schemas.openxmlformats.org/package/2006/relationships"><Relationship Id="rId1" Type="http://schemas.openxmlformats.org/officeDocument/2006/relationships/externalLinkPath" Target="file://Exchtk01/fi/My%20Documents/&#29305;&#26989;&#25913;&#35330;PJ/991111&#29305;&#26989;MTG/990917&#29305;&#26989;MTG&#36039;&#26009;/backup/&#65299;&#65301;&#26399;&#65328;&#65325;&#21046;&#24230;&#35211;&#30452;&#12375;/&#12362;&#20181;&#20107;/34&#26399;&#20104;&#31639;/&#31038;&#21729;&#25968;/&#31649;&#29702;&#26412;&#37096;&#38263;&#23460;/32&#26399;&#24441;&#21729;&#20250;/1&#26376;&#24230;/&#65299;&#65298;&#26399;&#65297;&#26376;&#24230;&#26376;&#27425;&#27770;&#31639;&#22577;&#21578;&#26360;" TargetMode="External"/>
</Relationships>
</file>

<file path=xl/externalLinks/_rels/externalLink96.xml.rels><?xml version="1.0" encoding="UTF-8"?>
<Relationships xmlns="http://schemas.openxmlformats.org/package/2006/relationships"><Relationship Id="rId1" Type="http://schemas.openxmlformats.org/officeDocument/2006/relationships/externalLinkPath" Target="file://Exchtk01/fi/My%20Documents/WIS/&#36039;&#26009;2.xls" TargetMode="External"/>
</Relationships>
</file>

<file path=xl/externalLinks/_rels/externalLink97.xml.rels><?xml version="1.0" encoding="UTF-8"?>
<Relationships xmlns="http://schemas.openxmlformats.org/package/2006/relationships"><Relationship Id="rId1" Type="http://schemas.openxmlformats.org/officeDocument/2006/relationships/externalLinkPath" Target="file://Exchhq01/maccom/My%20Documents/34&#26399;&#26989;&#21209;/34&#26399;&#20184;&#21152;&#20385;&#20516;&#23455;&#32318;/T-133&#26399;&#32207;&#25913;&#21892;&#20184;&#21152;/2&#37096;&#26376;&#21029;&#20491;&#20154;&#23455;&#32318;" TargetMode="External"/>
</Relationships>
</file>

<file path=xl/externalLinks/_rels/externalLink98.xml.rels><?xml version="1.0" encoding="UTF-8"?>
<Relationships xmlns="http://schemas.openxmlformats.org/package/2006/relationships"><Relationship Id="rId1" Type="http://schemas.openxmlformats.org/officeDocument/2006/relationships/externalLinkPath" Target="file://Exchhq01/maccom1/DATE(D)/shuueki/vlc/13&#26399;&#20013;&#32076;&#25913;/&#35199;13&#26399;&#20013;&#32076;&#20061;&#24030;%20&#65298;" TargetMode="External"/>
</Relationships>
</file>

<file path=xl/externalLinks/_rels/externalLink99.xml.rels><?xml version="1.0" encoding="UTF-8"?>
<Relationships xmlns="http://schemas.openxmlformats.org/package/2006/relationships"><Relationship Id="rId1" Type="http://schemas.openxmlformats.org/officeDocument/2006/relationships/externalLinkPath" Target="../../DOCUME~1/TKYUKI~1.SHI/LOCALS~1/Temp/030718&#26989;&#32318;/&#65417;&#65395;&#65418;&#65395;&#30740;&#20462;&#20250;/&#25552;&#26696;&#26360;/34&#26399;&#26989;&#21209;/34&#26399;&#20184;&#21152;&#20385;&#20516;&#23455;&#32318;/T-133&#26399;&#32207;&#25913;&#21892;&#20184;&#21152;/2&#37096;&#26376;&#21029;&#20491;&#20154;&#23455;&#32318;"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F"/>
      <sheetName val="WK1.XLS"/>
      <sheetName val=""/>
      <sheetName val="_REF"/>
    </sheetNames>
    <sheetDataSet>
      <sheetData sheetId="0"/>
      <sheetData sheetId="1"/>
      <sheetData sheetId="2"/>
      <sheetData sheetId="3"/>
    </sheetDataSet>
  </externalBook>
</externalLink>
</file>

<file path=xl/externalLinks/externalLink10.xml><?xml version="1.0" encoding="utf-8"?>
<externalLink xmlns="http://schemas.openxmlformats.org/spreadsheetml/2006/main">
  <externalBook xmlns:r="http://schemas.openxmlformats.org/officeDocument/2006/relationships" r:id="rId1">
    <definedNames>
      <definedName name="SA_Akuta"/>
    </definedNames>
  </externalBook>
</externalLink>
</file>

<file path=xl/externalLinks/externalLink100.xml><?xml version="1.0" encoding="utf-8"?>
<externalLink xmlns="http://schemas.openxmlformats.org/spreadsheetml/2006/main">
  <externalBook xmlns:r="http://schemas.openxmlformats.org/officeDocument/2006/relationships" r:id="rId1">
    <sheetNames>
      <sheetName val="貸借対照表７ー10"/>
      <sheetName val="財務分析7-10"/>
      <sheetName val="分析シート7-10"/>
    </sheetNames>
    <sheetDataSet>
      <sheetData sheetId="0"/>
      <sheetData sheetId="1"/>
      <sheetData sheetId="2"/>
    </sheetDataSet>
  </externalBook>
</externalLink>
</file>

<file path=xl/externalLinks/externalLink101.xml><?xml version="1.0" encoding="utf-8"?>
<externalLink xmlns="http://schemas.openxmlformats.org/spreadsheetml/2006/main">
  <externalBook xmlns:r="http://schemas.openxmlformats.org/officeDocument/2006/relationships" r:id="rId1">
    <sheetNames>
      <sheetName val="970109工務全体"/>
    </sheetNames>
    <sheetDataSet>
      <sheetData sheetId="0"/>
    </sheetDataSet>
  </externalBook>
</externalLink>
</file>

<file path=xl/externalLinks/externalLink102.xml><?xml version="1.0" encoding="utf-8"?>
<externalLink xmlns="http://schemas.openxmlformats.org/spreadsheetml/2006/main">
  <externalBook xmlns:r="http://schemas.openxmlformats.org/officeDocument/2006/relationships" r:id="rId1">
    <sheetNames>
      <sheetName val="Sheet1 (2)"/>
      <sheetName val="5-1-2西支援　数値実績"/>
      <sheetName val="32餃々予算"/>
      <sheetName val="32餃々目標"/>
      <sheetName val="33餃々予定"/>
      <sheetName val="餃々ﾒﾓ"/>
      <sheetName val="memo"/>
      <sheetName val="Sheet2"/>
      <sheetName val="FFSﾎﾟｲﾝﾄ"/>
      <sheetName val="FFSﾒﾓ"/>
      <sheetName val="32FSS予算"/>
      <sheetName val="32FSS目標"/>
      <sheetName val="33FFS予定"/>
      <sheetName val="Sheet3"/>
      <sheetName val="組織図 (2)"/>
      <sheetName val="組織図"/>
      <sheetName val="資料【レベルチェック表①】"/>
      <sheetName val="資料【レベルチェック表②】"/>
      <sheetName val="資料【レベルチェック表③】"/>
      <sheetName val="資料【リーダーモチベートツール】"/>
      <sheetName val="資料【アルバイトさんを経営参画者に】"/>
      <sheetName val="資料【実践する際の前提条件】"/>
      <sheetName val="資料【アルバイトさんへの説明資料】"/>
      <sheetName val="資料【オープンボード】"/>
      <sheetName val="資料①【ノウハウ記入シート①】"/>
      <sheetName val="資料②【ノウハウ記入シート②】"/>
      <sheetName val="資料③【ノウハウ記入シート③】"/>
      <sheetName val="資料④【ノウハウ記入シート④】"/>
      <sheetName val="5販促活動"/>
      <sheetName val="推移グラフ"/>
      <sheetName val="ランキング"/>
      <sheetName val="推移表"/>
      <sheetName val="ＣＣランキング"/>
      <sheetName val="目標設定"/>
      <sheetName val="売上目標"/>
      <sheetName val="売上客数pvt"/>
      <sheetName val="売上客数pvt2"/>
      <sheetName val="売上客数pvt3"/>
      <sheetName val="出数pvt1"/>
      <sheetName val="出数pvt2"/>
      <sheetName val="出数pvt3"/>
      <sheetName val="出数DataLight"/>
      <sheetName val="時間帯客数Light"/>
      <sheetName val="TBL"/>
      <sheetName val="ランキングtmp"/>
      <sheetName val="ランキングtmp2"/>
      <sheetName val="単価移動合計"/>
      <sheetName val="売上移動合計"/>
      <sheetName val="客数移動合計"/>
      <sheetName val="売上客数季節処理"/>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Set>
  </externalBook>
</externalLink>
</file>

<file path=xl/externalLinks/externalLink103.xml><?xml version="1.0" encoding="utf-8"?>
<externalLink xmlns="http://schemas.openxmlformats.org/spreadsheetml/2006/main">
  <externalBook xmlns:r="http://schemas.openxmlformats.org/officeDocument/2006/relationships" r:id="rId1">
    <sheetNames>
      <sheetName val="970109工務全体"/>
    </sheetNames>
    <sheetDataSet>
      <sheetData sheetId="0"/>
    </sheetDataSet>
  </externalBook>
</externalLink>
</file>

<file path=xl/externalLinks/externalLink104.xml><?xml version="1.0" encoding="utf-8"?>
<externalLink xmlns="http://schemas.openxmlformats.org/spreadsheetml/2006/main">
  <externalBook xmlns:r="http://schemas.openxmlformats.org/officeDocument/2006/relationships" r:id="rId1">
    <sheetNames>
      <sheetName val="初期（松浦）"/>
      <sheetName val="優先（松浦）"/>
      <sheetName val="最終（松浦）"/>
      <sheetName val="一之瀬因子"/>
      <sheetName val="時期（一之瀬）"/>
      <sheetName val="構造志向性（一之瀬）"/>
      <sheetName val="ブランド（一之瀬）"/>
      <sheetName val="外観（一之瀬）"/>
      <sheetName val="Sheet8"/>
      <sheetName val="Sheet7"/>
      <sheetName val="Sheet4"/>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05.xml><?xml version="1.0" encoding="utf-8"?>
<externalLink xmlns="http://schemas.openxmlformats.org/spreadsheetml/2006/main">
  <externalBook xmlns:r="http://schemas.openxmlformats.org/officeDocument/2006/relationships" r:id="rId1"/>
</externalLink>
</file>

<file path=xl/externalLinks/externalLink106.xml><?xml version="1.0" encoding="utf-8"?>
<externalLink xmlns="http://schemas.openxmlformats.org/spreadsheetml/2006/main">
  <externalBook xmlns:r="http://schemas.openxmlformats.org/officeDocument/2006/relationships" r:id="rId1">
    <sheetNames>
      <sheetName val="ＴＭシート"/>
    </sheetNames>
    <sheetDataSet>
      <sheetData sheetId="0"/>
    </sheetDataSet>
  </externalBook>
</externalLink>
</file>

<file path=xl/externalLinks/externalLink107.xml><?xml version="1.0" encoding="utf-8"?>
<externalLink xmlns="http://schemas.openxmlformats.org/spreadsheetml/2006/main">
  <externalBook xmlns:r="http://schemas.openxmlformats.org/officeDocument/2006/relationships" r:id="rId1">
    <sheetNames>
      <sheetName val="ＴＭシート"/>
      <sheetName val="営業日報"/>
      <sheetName val="入力画面 "/>
      <sheetName val="マスタ"/>
      <sheetName val="売上帳"/>
      <sheetName val="ＤＭ分析表"/>
    </sheetNames>
    <sheetDataSet>
      <sheetData sheetId="0"/>
      <sheetData sheetId="1"/>
      <sheetData sheetId="2"/>
      <sheetData sheetId="3"/>
      <sheetData sheetId="4"/>
      <sheetData sheetId="5"/>
    </sheetDataSet>
  </externalBook>
</externalLink>
</file>

<file path=xl/externalLinks/externalLink108.xml><?xml version="1.0" encoding="utf-8"?>
<externalLink xmlns="http://schemas.openxmlformats.org/spreadsheetml/2006/main">
  <externalBook xmlns:r="http://schemas.openxmlformats.org/officeDocument/2006/relationships" r:id="rId1"/>
</externalLink>
</file>

<file path=xl/externalLinks/externalLink109.xml><?xml version="1.0" encoding="utf-8"?>
<externalLink xmlns="http://schemas.openxmlformats.org/spreadsheetml/2006/main">
  <externalBook xmlns:r="http://schemas.openxmlformats.org/officeDocument/2006/relationships" r:id="rId1">
    <sheetNames>
      <sheetName val="0204"/>
      <sheetName val="0205"/>
      <sheetName val="0206"/>
      <sheetName val="#REF"/>
    </sheetNames>
    <sheetDataSet>
      <sheetData sheetId="0"/>
      <sheetData sheetId="1"/>
      <sheetData sheetId="2"/>
      <sheetData sheetId="3"/>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4-2)販管累計実績前年対"/>
      <sheetName val="4_2_販管累計実績前年対"/>
      <sheetName val="4_2__________"/>
    </sheetNames>
    <sheetDataSet>
      <sheetData sheetId="0"/>
      <sheetData sheetId="1"/>
      <sheetData sheetId="2"/>
    </sheetDataSet>
  </externalBook>
</externalLink>
</file>

<file path=xl/externalLinks/externalLink110.xml><?xml version="1.0" encoding="utf-8"?>
<externalLink xmlns="http://schemas.openxmlformats.org/spreadsheetml/2006/main">
  <externalBook xmlns:r="http://schemas.openxmlformats.org/officeDocument/2006/relationships" r:id="rId1">
    <sheetNames>
      <sheetName val="4-2)販管累計実績前年対"/>
      <sheetName val="1-1)貸借対照表"/>
      <sheetName val="1-2)貸借対照表増減説明"/>
      <sheetName val="2-1)損益計算書（Ａ）"/>
      <sheetName val="2-2)対前期比較損益計算書"/>
      <sheetName val="2ｰ3)損益計算書Ｂ"/>
      <sheetName val="3ｰ1)付加価値達成状況表"/>
      <sheetName val="3-2)ＰＭ別付加実績推移"/>
      <sheetName val="3-3)付加計画前月対比"/>
      <sheetName val="3-4)付加部門別累計実績"/>
      <sheetName val="3ｰ5)PMﾁｰﾑ別生産性資料"/>
      <sheetName val="4-1)販管明細"/>
      <sheetName val="4_2_販管累計実績前年対"/>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11.xml><?xml version="1.0" encoding="utf-8"?>
<externalLink xmlns="http://schemas.openxmlformats.org/spreadsheetml/2006/main">
  <externalBook xmlns:r="http://schemas.openxmlformats.org/officeDocument/2006/relationships" r:id="rId1">
    <sheetNames>
      <sheetName val="#REF"/>
    </sheetNames>
    <sheetDataSet>
      <sheetData sheetId="0"/>
    </sheetDataSet>
  </externalBook>
</externalLink>
</file>

<file path=xl/externalLinks/externalLink112.xml><?xml version="1.0" encoding="utf-8"?>
<externalLink xmlns="http://schemas.openxmlformats.org/spreadsheetml/2006/main">
  <externalBook xmlns:r="http://schemas.openxmlformats.org/officeDocument/2006/relationships" r:id="rId1">
    <sheetNames>
      <sheetName val="MTX_OO"/>
    </sheetNames>
    <definedNames>
      <definedName name="O_Hirata"/>
      <definedName name="O_Uehara"/>
      <definedName name="O_Ishikawa"/>
      <definedName name="O_Ninomiya"/>
    </definedNames>
    <sheetDataSet>
      <sheetData sheetId="0"/>
    </sheetDataSet>
  </externalBook>
</externalLink>
</file>

<file path=xl/externalLinks/externalLink113.xml><?xml version="1.0" encoding="utf-8"?>
<externalLink xmlns="http://schemas.openxmlformats.org/spreadsheetml/2006/main">
  <externalBook xmlns:r="http://schemas.openxmlformats.org/officeDocument/2006/relationships" r:id="rId1">
    <definedNames>
      <definedName name="N_Miyamoto"/>
      <definedName name="N_Yoshimori"/>
    </definedNames>
  </externalBook>
</externalLink>
</file>

<file path=xl/externalLinks/externalLink114.xml><?xml version="1.0" encoding="utf-8"?>
<externalLink xmlns="http://schemas.openxmlformats.org/spreadsheetml/2006/main">
  <externalBook xmlns:r="http://schemas.openxmlformats.org/officeDocument/2006/relationships" r:id="rId1">
    <sheetNames>
      <sheetName val="議事録"/>
    </sheetNames>
    <sheetDataSet>
      <sheetData sheetId="0"/>
    </sheetDataSet>
  </externalBook>
</externalLink>
</file>

<file path=xl/externalLinks/externalLink115.xml><?xml version="1.0" encoding="utf-8"?>
<externalLink xmlns="http://schemas.openxmlformats.org/spreadsheetml/2006/main">
  <externalBook xmlns:r="http://schemas.openxmlformats.org/officeDocument/2006/relationships" r:id="rId1">
    <sheetNames>
      <sheetName val="施工体制"/>
      <sheetName val="#REF"/>
    </sheetNames>
    <sheetDataSet>
      <sheetData sheetId="0"/>
      <sheetData sheetId="1"/>
    </sheetDataSet>
  </externalBook>
</externalLink>
</file>

<file path=xl/externalLinks/externalLink116.xml><?xml version="1.0" encoding="utf-8"?>
<externalLink xmlns="http://schemas.openxmlformats.org/spreadsheetml/2006/main">
  <externalBook xmlns:r="http://schemas.openxmlformats.org/officeDocument/2006/relationships" r:id="rId1">
    <definedNames>
      <definedName name="M_Saito"/>
      <definedName name="M_Adachi"/>
    </definedNames>
  </externalBook>
</externalLink>
</file>

<file path=xl/externalLinks/externalLink117.xml><?xml version="1.0" encoding="utf-8"?>
<externalLink xmlns="http://schemas.openxmlformats.org/spreadsheetml/2006/main">
  <externalBook xmlns:r="http://schemas.openxmlformats.org/officeDocument/2006/relationships" r:id="rId1">
    <sheetNames>
      <sheetName val="MTX_SA"/>
    </sheetNames>
    <definedNames>
      <definedName name="SA_Akuta"/>
    </definedNames>
    <sheetDataSet>
      <sheetData sheetId="0"/>
    </sheetDataSet>
  </externalBook>
</externalLink>
</file>

<file path=xl/externalLinks/externalLink118.xml><?xml version="1.0" encoding="utf-8"?>
<externalLink xmlns="http://schemas.openxmlformats.org/spreadsheetml/2006/main">
  <externalBook xmlns:r="http://schemas.openxmlformats.org/officeDocument/2006/relationships" r:id="rId1">
    <sheetNames>
      <sheetName val="#REF"/>
    </sheetNames>
    <sheetDataSet>
      <sheetData sheetId="0"/>
    </sheetDataSet>
  </externalBook>
</externalLink>
</file>

<file path=xl/externalLinks/externalLink119.xml><?xml version="1.0" encoding="utf-8"?>
<externalLink xmlns="http://schemas.openxmlformats.org/spreadsheetml/2006/main">
  <externalBook xmlns:r="http://schemas.openxmlformats.org/officeDocument/2006/relationships" r:id="rId1">
    <sheetNames>
      <sheetName val="MTX_NA"/>
    </sheetNames>
    <definedNames>
      <definedName name="N_Yoshimori"/>
      <definedName name="N_Miyamoto"/>
    </definedNames>
    <sheetDataSet>
      <sheetData sheetId="0"/>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REF"/>
    </sheetNames>
    <sheetDataSet>
      <sheetData sheetId="0"/>
    </sheetDataSet>
  </externalBook>
</externalLink>
</file>

<file path=xl/externalLinks/externalLink120.xml><?xml version="1.0" encoding="utf-8"?>
<externalLink xmlns="http://schemas.openxmlformats.org/spreadsheetml/2006/main">
  <externalBook xmlns:r="http://schemas.openxmlformats.org/officeDocument/2006/relationships" r:id="rId1">
    <definedNames>
      <definedName name="M_Adachi"/>
      <definedName name="M_Saito"/>
    </definedNames>
  </externalBook>
</externalLink>
</file>

<file path=xl/externalLinks/externalLink121.xml><?xml version="1.0" encoding="utf-8"?>
<externalLink xmlns="http://schemas.openxmlformats.org/spreadsheetml/2006/main">
  <externalBook xmlns:r="http://schemas.openxmlformats.org/officeDocument/2006/relationships" r:id="rId1"/>
</externalLink>
</file>

<file path=xl/externalLinks/externalLink122.xml><?xml version="1.0" encoding="utf-8"?>
<externalLink xmlns="http://schemas.openxmlformats.org/spreadsheetml/2006/main">
  <externalBook xmlns:r="http://schemas.openxmlformats.org/officeDocument/2006/relationships" r:id="rId1">
    <sheetNames>
      <sheetName val="骨子"/>
      <sheetName val="研修体系"/>
      <sheetName val="分科会メンバー"/>
      <sheetName val="ＣＳ研修"/>
      <sheetName val="商品学習会"/>
      <sheetName val="運営方法検討"/>
      <sheetName val="商品価格"/>
      <sheetName val="カレンダー"/>
    </sheetNames>
    <sheetDataSet>
      <sheetData sheetId="0"/>
      <sheetData sheetId="1"/>
      <sheetData sheetId="2"/>
      <sheetData sheetId="3"/>
      <sheetData sheetId="4"/>
      <sheetData sheetId="5"/>
      <sheetData sheetId="6"/>
      <sheetData sheetId="7"/>
    </sheetDataSet>
  </externalBook>
</externalLink>
</file>

<file path=xl/externalLinks/externalLink123.xml><?xml version="1.0" encoding="utf-8"?>
<externalLink xmlns="http://schemas.openxmlformats.org/spreadsheetml/2006/main">
  <externalBook xmlns:r="http://schemas.openxmlformats.org/officeDocument/2006/relationships" r:id="rId1">
    <sheetNames>
      <sheetName val="表紙"/>
      <sheetName val="研修資料1"/>
      <sheetName val="研修資料2"/>
      <sheetName val="記入事例"/>
      <sheetName val="New改善シート"/>
    </sheetNames>
    <sheetDataSet>
      <sheetData sheetId="0"/>
      <sheetData sheetId="1"/>
      <sheetData sheetId="2"/>
      <sheetData sheetId="3"/>
      <sheetData sheetId="4"/>
    </sheetDataSet>
  </externalBook>
</externalLink>
</file>

<file path=xl/externalLinks/externalLink124.xml><?xml version="1.0" encoding="utf-8"?>
<externalLink xmlns="http://schemas.openxmlformats.org/spreadsheetml/2006/main">
  <externalBook xmlns:r="http://schemas.openxmlformats.org/officeDocument/2006/relationships" r:id="rId1">
    <definedNames>
      <definedName name="S_Yoshida"/>
      <definedName name="S_Doi"/>
      <definedName name="S_Takeuchi"/>
    </definedNames>
  </externalBook>
</externalLink>
</file>

<file path=xl/externalLinks/externalLink125.xml><?xml version="1.0" encoding="utf-8"?>
<externalLink xmlns="http://schemas.openxmlformats.org/spreadsheetml/2006/main">
  <externalBook xmlns:r="http://schemas.openxmlformats.org/officeDocument/2006/relationships" r:id="rId1">
    <sheetNames>
      <sheetName val="970109工務全体"/>
    </sheetNames>
    <sheetDataSet>
      <sheetData sheetId="0"/>
    </sheetDataSet>
  </externalBook>
</externalLink>
</file>

<file path=xl/externalLinks/externalLink126.xml><?xml version="1.0" encoding="utf-8"?>
<externalLink xmlns="http://schemas.openxmlformats.org/spreadsheetml/2006/main">
  <externalBook xmlns:r="http://schemas.openxmlformats.org/officeDocument/2006/relationships" r:id="rId1">
    <sheetNames>
      <sheetName val="5-1-2西支援　数値実績"/>
    </sheetNames>
    <sheetDataSet>
      <sheetData sheetId="0"/>
    </sheetDataSet>
  </externalBook>
</externalLink>
</file>

<file path=xl/externalLinks/externalLink127.xml><?xml version="1.0" encoding="utf-8"?>
<externalLink xmlns="http://schemas.openxmlformats.org/spreadsheetml/2006/main">
  <externalBook xmlns:r="http://schemas.openxmlformats.org/officeDocument/2006/relationships" r:id="rId1">
    <sheetNames>
      <sheetName val="ＴＭシート"/>
      <sheetName val="営業日報"/>
      <sheetName val="入力画面 "/>
      <sheetName val="マスタ"/>
      <sheetName val="売上帳"/>
      <sheetName val="ＤＭ分析表"/>
    </sheetNames>
    <sheetDataSet>
      <sheetData sheetId="0"/>
      <sheetData sheetId="1"/>
      <sheetData sheetId="2"/>
      <sheetData sheetId="3"/>
      <sheetData sheetId="4"/>
      <sheetData sheetId="5"/>
    </sheetDataSet>
  </externalBook>
</externalLink>
</file>

<file path=xl/externalLinks/externalLink128.xml><?xml version="1.0" encoding="utf-8"?>
<externalLink xmlns="http://schemas.openxmlformats.org/spreadsheetml/2006/main">
  <externalBook xmlns:r="http://schemas.openxmlformats.org/officeDocument/2006/relationships" r:id="rId1">
    <definedNames>
      <definedName name="W_Hirose"/>
    </definedNames>
  </externalBook>
</externalLink>
</file>

<file path=xl/externalLinks/externalLink129.xml><?xml version="1.0" encoding="utf-8"?>
<externalLink xmlns="http://schemas.openxmlformats.org/spreadsheetml/2006/main">
  <externalBook xmlns:r="http://schemas.openxmlformats.org/officeDocument/2006/relationships" r:id="rId1">
    <sheetNames>
      <sheetName val="営業日報"/>
      <sheetName val="★時間帯"/>
      <sheetName val="★売上入力"/>
      <sheetName val="ＴＭシート"/>
      <sheetName val="★日別経費一覧"/>
      <sheetName val="アルバイトデータ表"/>
      <sheetName val="★ＰＡ人件費入力画面"/>
      <sheetName val="マスタ"/>
      <sheetName val="ABC分析"/>
      <sheetName val="プロフィットツリー"/>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3.xml><?xml version="1.0" encoding="utf-8"?>
<externalLink xmlns="http://schemas.openxmlformats.org/spreadsheetml/2006/main">
  <externalBook xmlns:r="http://schemas.openxmlformats.org/officeDocument/2006/relationships" r:id="rId1"/>
</externalLink>
</file>

<file path=xl/externalLinks/externalLink130.xml><?xml version="1.0" encoding="utf-8"?>
<externalLink xmlns="http://schemas.openxmlformats.org/spreadsheetml/2006/main">
  <externalBook xmlns:r="http://schemas.openxmlformats.org/officeDocument/2006/relationships" r:id="rId1">
    <definedNames>
      <definedName name="O_Hirata"/>
      <definedName name="O_Ishikawa"/>
      <definedName name="O_Ninomiya"/>
      <definedName name="O_Uehara"/>
    </definedNames>
  </externalBook>
</externalLink>
</file>

<file path=xl/externalLinks/externalLink131.xml><?xml version="1.0" encoding="utf-8"?>
<externalLink xmlns="http://schemas.openxmlformats.org/spreadsheetml/2006/main">
  <externalBook xmlns:r="http://schemas.openxmlformats.org/officeDocument/2006/relationships" r:id="rId1">
    <sheetNames>
      <sheetName val="施工体制"/>
      <sheetName val="#REF"/>
    </sheetNames>
    <sheetDataSet>
      <sheetData sheetId="0"/>
      <sheetData sheetId="1"/>
    </sheetDataSet>
  </externalBook>
</externalLink>
</file>

<file path=xl/externalLinks/externalLink132.xml><?xml version="1.0" encoding="utf-8"?>
<externalLink xmlns="http://schemas.openxmlformats.org/spreadsheetml/2006/main">
  <externalBook xmlns:r="http://schemas.openxmlformats.org/officeDocument/2006/relationships" r:id="rId1">
    <sheetNames>
      <sheetName val="8月前半CS用ｱﾝｹｰﾄ"/>
      <sheetName val="8月前半PMｱﾝｹｰﾄ"/>
      <sheetName val="9月前半PM用ｱﾝｹｰﾄ"/>
      <sheetName val="9月前半CS用ｱﾝｹｰﾄ"/>
      <sheetName val="9月後半ｱﾝｹｰﾄ"/>
      <sheetName val="10月後半ｱﾝｹｰﾄ"/>
      <sheetName val="11月後半ｱﾝｹｰﾄ"/>
    </sheetNames>
    <sheetDataSet>
      <sheetData sheetId="0"/>
      <sheetData sheetId="1"/>
      <sheetData sheetId="2"/>
      <sheetData sheetId="3"/>
      <sheetData sheetId="4"/>
      <sheetData sheetId="5"/>
      <sheetData sheetId="6"/>
    </sheetDataSet>
  </externalBook>
</externalLink>
</file>

<file path=xl/externalLinks/externalLink133.xml><?xml version="1.0" encoding="utf-8"?>
<externalLink xmlns="http://schemas.openxmlformats.org/spreadsheetml/2006/main">
  <externalBook xmlns:r="http://schemas.openxmlformats.org/officeDocument/2006/relationships" r:id="rId1">
    <definedNames>
      <definedName name="Record14"/>
      <definedName name="Record16"/>
      <definedName name="Record17"/>
      <definedName name="Record18"/>
      <definedName name="Record5"/>
      <definedName name="Record6"/>
      <definedName name="Record7"/>
      <definedName name="Record8"/>
      <definedName name="Record9"/>
      <definedName name="消去"/>
    </definedNames>
  </externalBook>
</externalLink>
</file>

<file path=xl/externalLinks/externalLink134.xml><?xml version="1.0" encoding="utf-8"?>
<externalLink xmlns="http://schemas.openxmlformats.org/spreadsheetml/2006/main">
  <externalBook xmlns:r="http://schemas.openxmlformats.org/officeDocument/2006/relationships" r:id="rId1">
    <sheetNames>
      <sheetName val="出退"/>
    </sheetNames>
    <definedNames>
      <definedName name="ret_start"/>
      <definedName name="sheet_print"/>
      <definedName name="sheet_text"/>
      <definedName name="text_sheet"/>
    </definedNames>
    <sheetDataSet>
      <sheetData sheetId="0"/>
    </sheetDataSet>
  </externalBook>
</externalLink>
</file>

<file path=xl/externalLinks/externalLink135.xml><?xml version="1.0" encoding="utf-8"?>
<externalLink xmlns="http://schemas.openxmlformats.org/spreadsheetml/2006/main">
  <externalBook xmlns:r="http://schemas.openxmlformats.org/officeDocument/2006/relationships" r:id="rId1">
    <definedNames>
      <definedName name="SA_Akuta"/>
    </definedNames>
  </externalBook>
</externalLink>
</file>

<file path=xl/externalLinks/externalLink136.xml><?xml version="1.0" encoding="utf-8"?>
<externalLink xmlns="http://schemas.openxmlformats.org/spreadsheetml/2006/main">
  <externalBook xmlns:r="http://schemas.openxmlformats.org/officeDocument/2006/relationships" r:id="rId1">
    <definedNames>
      <definedName name="S_Doi"/>
      <definedName name="S_Takeuchi"/>
      <definedName name="S_Yoshida"/>
    </definedNames>
  </externalBook>
</externalLink>
</file>

<file path=xl/externalLinks/externalLink137.xml><?xml version="1.0" encoding="utf-8"?>
<externalLink xmlns="http://schemas.openxmlformats.org/spreadsheetml/2006/main">
  <externalBook xmlns:r="http://schemas.openxmlformats.org/officeDocument/2006/relationships" r:id="rId1">
    <sheetNames>
      <sheetName val="Sheet1"/>
      <sheetName val="統廃合"/>
      <sheetName val="削減"/>
      <sheetName val="管理"/>
      <sheetName val="ＲＣ"/>
      <sheetName val="直販所"/>
      <sheetName val="指導"/>
      <sheetName val="直売所"/>
      <sheetName val="育苗Ｃ"/>
      <sheetName val="農機具"/>
      <sheetName val="場所別"/>
      <sheetName val="ＬＰＧ"/>
      <sheetName val="給油所"/>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38.xml><?xml version="1.0" encoding="utf-8"?>
<externalLink xmlns="http://schemas.openxmlformats.org/spreadsheetml/2006/main">
  <externalBook xmlns:r="http://schemas.openxmlformats.org/officeDocument/2006/relationships" r:id="rId1">
    <sheetNames>
      <sheetName val="ＴＭシート"/>
    </sheetNames>
    <sheetDataSet>
      <sheetData sheetId="0"/>
    </sheetDataSet>
  </externalBook>
</externalLink>
</file>

<file path=xl/externalLinks/externalLink139.xml><?xml version="1.0" encoding="utf-8"?>
<externalLink xmlns="http://schemas.openxmlformats.org/spreadsheetml/2006/main">
  <externalBook xmlns:r="http://schemas.openxmlformats.org/officeDocument/2006/relationships" r:id="rId1">
    <definedNames>
      <definedName name="W_Hirose"/>
      <definedName name="W_Sano"/>
    </definedNames>
  </externalBook>
</externalLink>
</file>

<file path=xl/externalLinks/externalLink14.xml><?xml version="1.0" encoding="utf-8"?>
<externalLink xmlns="http://schemas.openxmlformats.org/spreadsheetml/2006/main">
  <externalBook xmlns:r="http://schemas.openxmlformats.org/officeDocument/2006/relationships" r:id="rId1">
    <sheetNames>
      <sheetName val="#REF"/>
    </sheetNames>
    <sheetDataSet>
      <sheetData sheetId="0"/>
    </sheetDataSet>
  </externalBook>
</externalLink>
</file>

<file path=xl/externalLinks/externalLink140.xml><?xml version="1.0" encoding="utf-8"?>
<externalLink xmlns="http://schemas.openxmlformats.org/spreadsheetml/2006/main">
  <externalBook xmlns:r="http://schemas.openxmlformats.org/officeDocument/2006/relationships" r:id="rId1">
    <sheetNames>
      <sheetName val="初期（松浦）"/>
      <sheetName val="優先（松浦）"/>
      <sheetName val="最終（松浦）"/>
      <sheetName val="一之瀬因子"/>
      <sheetName val="時期（一之瀬）"/>
      <sheetName val="構造志向性（一之瀬）"/>
      <sheetName val="ブランド（一之瀬）"/>
      <sheetName val="外観（一之瀬）"/>
      <sheetName val="Sheet8"/>
      <sheetName val="Sheet7"/>
      <sheetName val="Sheet4"/>
      <sheetName val="Sheet6"/>
      <sheetName val="Shee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41.xml><?xml version="1.0" encoding="utf-8"?>
<externalLink xmlns="http://schemas.openxmlformats.org/spreadsheetml/2006/main">
  <externalBook xmlns:r="http://schemas.openxmlformats.org/officeDocument/2006/relationships" r:id="rId1">
    <sheetNames>
      <sheetName val="骨子２"/>
      <sheetName val="34期中経"/>
      <sheetName val="35期中経"/>
      <sheetName val="36期中経"/>
    </sheetNames>
    <sheetDataSet>
      <sheetData sheetId="0"/>
      <sheetData sheetId="1"/>
      <sheetData sheetId="2"/>
      <sheetData sheetId="3"/>
    </sheetDataSet>
  </externalBook>
</externalLink>
</file>

<file path=xl/externalLinks/externalLink142.xml><?xml version="1.0" encoding="utf-8"?>
<externalLink xmlns="http://schemas.openxmlformats.org/spreadsheetml/2006/main">
  <externalBook xmlns:r="http://schemas.openxmlformats.org/officeDocument/2006/relationships" r:id="rId1">
    <sheetNames>
      <sheetName val="5-1-2西支援　数値実績"/>
    </sheetNames>
    <sheetDataSet>
      <sheetData sheetId="0"/>
    </sheetDataSet>
  </externalBook>
</externalLink>
</file>

<file path=xl/externalLinks/externalLink143.xml><?xml version="1.0" encoding="utf-8"?>
<externalLink xmlns="http://schemas.openxmlformats.org/spreadsheetml/2006/main">
  <externalBook xmlns:r="http://schemas.openxmlformats.org/officeDocument/2006/relationships" r:id="rId1"/>
</externalLink>
</file>

<file path=xl/externalLinks/externalLink144.xml><?xml version="1.0" encoding="utf-8"?>
<externalLink xmlns="http://schemas.openxmlformats.org/spreadsheetml/2006/main">
  <externalBook xmlns:r="http://schemas.openxmlformats.org/officeDocument/2006/relationships" r:id="rId1">
    <sheetNames>
      <sheetName val="4-2)販管累計実績前年対"/>
      <sheetName val="4_2_販管累計実績前年対"/>
    </sheetNames>
    <sheetDataSet>
      <sheetData sheetId="0"/>
      <sheetData sheetId="1"/>
    </sheetDataSet>
  </externalBook>
</externalLink>
</file>

<file path=xl/externalLinks/externalLink145.xml><?xml version="1.0" encoding="utf-8"?>
<externalLink xmlns="http://schemas.openxmlformats.org/spreadsheetml/2006/main">
  <externalBook xmlns:r="http://schemas.openxmlformats.org/officeDocument/2006/relationships" r:id="rId1">
    <sheetNames>
      <sheetName val="5-1-2西支援　数値実績"/>
    </sheetNames>
    <sheetDataSet>
      <sheetData sheetId="0"/>
    </sheetDataSet>
  </externalBook>
</externalLink>
</file>

<file path=xl/externalLinks/externalLink146.xml><?xml version="1.0" encoding="utf-8"?>
<externalLink xmlns="http://schemas.openxmlformats.org/spreadsheetml/2006/main">
  <externalBook xmlns:r="http://schemas.openxmlformats.org/officeDocument/2006/relationships" r:id="rId1">
    <sheetNames>
      <sheetName val="970109工務全体"/>
    </sheetNames>
    <sheetDataSet>
      <sheetData sheetId="0"/>
    </sheetDataSet>
  </externalBook>
</externalLink>
</file>

<file path=xl/externalLinks/externalLink147.xml><?xml version="1.0" encoding="utf-8"?>
<externalLink xmlns="http://schemas.openxmlformats.org/spreadsheetml/2006/main">
  <externalBook xmlns:r="http://schemas.openxmlformats.org/officeDocument/2006/relationships" r:id="rId1">
    <sheetNames>
      <sheetName val="骨子２"/>
      <sheetName val="34期中経"/>
      <sheetName val="35期中経"/>
      <sheetName val="36期中経"/>
      <sheetName val="#REF"/>
    </sheetNames>
    <sheetDataSet>
      <sheetData sheetId="0"/>
      <sheetData sheetId="1"/>
      <sheetData sheetId="2"/>
      <sheetData sheetId="3"/>
      <sheetData sheetId="4"/>
    </sheetDataSet>
  </externalBook>
</externalLink>
</file>

<file path=xl/externalLinks/externalLink148.xml><?xml version="1.0" encoding="utf-8"?>
<externalLink xmlns="http://schemas.openxmlformats.org/spreadsheetml/2006/main">
  <externalBook xmlns:r="http://schemas.openxmlformats.org/officeDocument/2006/relationships" r:id="rId1"/>
</externalLink>
</file>

<file path=xl/externalLinks/externalLink149.xml><?xml version="1.0" encoding="utf-8"?>
<externalLink xmlns="http://schemas.openxmlformats.org/spreadsheetml/2006/main">
  <externalBook xmlns:r="http://schemas.openxmlformats.org/officeDocument/2006/relationships" r:id="rId1"/>
</externalLink>
</file>

<file path=xl/externalLinks/externalLink15.xml><?xml version="1.0" encoding="utf-8"?>
<externalLink xmlns="http://schemas.openxmlformats.org/spreadsheetml/2006/main">
  <externalBook xmlns:r="http://schemas.openxmlformats.org/officeDocument/2006/relationships" r:id="rId1">
    <definedNames>
      <definedName name="N_Yoshimori"/>
      <definedName name="N_Miyamoto"/>
    </definedNames>
  </externalBook>
</externalLink>
</file>

<file path=xl/externalLinks/externalLink150.xml><?xml version="1.0" encoding="utf-8"?>
<externalLink xmlns="http://schemas.openxmlformats.org/spreadsheetml/2006/main">
  <externalBook xmlns:r="http://schemas.openxmlformats.org/officeDocument/2006/relationships" r:id="rId1"/>
</externalLink>
</file>

<file path=xl/externalLinks/externalLink151.xml><?xml version="1.0" encoding="utf-8"?>
<externalLink xmlns="http://schemas.openxmlformats.org/spreadsheetml/2006/main">
  <externalBook xmlns:r="http://schemas.openxmlformats.org/officeDocument/2006/relationships" r:id="rId1">
    <sheetNames>
      <sheetName val="吉和田DIPS（問題）"/>
      <sheetName val="吉和田DIPS（解答）"/>
    </sheetNames>
    <sheetDataSet>
      <sheetData sheetId="0"/>
      <sheetData sheetId="1"/>
    </sheetDataSet>
  </externalBook>
</externalLink>
</file>

<file path=xl/externalLinks/externalLink152.xml><?xml version="1.0" encoding="utf-8"?>
<externalLink xmlns="http://schemas.openxmlformats.org/spreadsheetml/2006/main">
  <externalBook xmlns:r="http://schemas.openxmlformats.org/officeDocument/2006/relationships" r:id="rId1">
    <sheetNames>
      <sheetName val="2001年4月27日時点人事基本"/>
      <sheetName val="会社部署別社員数"/>
      <sheetName val="VL-G人員推移"/>
      <sheetName val="Graph1"/>
      <sheetName val="営業所・所属別社員数"/>
    </sheetNames>
    <sheetDataSet>
      <sheetData sheetId="0"/>
      <sheetData sheetId="1"/>
      <sheetData sheetId="2"/>
      <sheetData sheetId="3"/>
      <sheetData sheetId="4"/>
    </sheetDataSet>
  </externalBook>
</externalLink>
</file>

<file path=xl/externalLinks/externalLink153.xml><?xml version="1.0" encoding="utf-8"?>
<externalLink xmlns="http://schemas.openxmlformats.org/spreadsheetml/2006/main">
  <externalBook xmlns:r="http://schemas.openxmlformats.org/officeDocument/2006/relationships" r:id="rId1"/>
</externalLink>
</file>

<file path=xl/externalLinks/externalLink154.xml><?xml version="1.0" encoding="utf-8"?>
<externalLink xmlns="http://schemas.openxmlformats.org/spreadsheetml/2006/main">
  <externalBook xmlns:r="http://schemas.openxmlformats.org/officeDocument/2006/relationships" r:id="rId1"/>
</externalLink>
</file>

<file path=xl/externalLinks/externalLink155.xml><?xml version="1.0" encoding="utf-8"?>
<externalLink xmlns="http://schemas.openxmlformats.org/spreadsheetml/2006/main">
  <externalBook xmlns:r="http://schemas.openxmlformats.org/officeDocument/2006/relationships" r:id="rId1">
    <sheetNames>
      <sheetName val="970109工務全体"/>
    </sheetNames>
    <sheetDataSet>
      <sheetData sheetId="0"/>
    </sheetDataSet>
  </externalBook>
</externalLink>
</file>

<file path=xl/externalLinks/externalLink156.xml><?xml version="1.0" encoding="utf-8"?>
<externalLink xmlns="http://schemas.openxmlformats.org/spreadsheetml/2006/main">
  <externalBook xmlns:r="http://schemas.openxmlformats.org/officeDocument/2006/relationships" r:id="rId1">
    <sheetNames>
      <sheetName val="坂本"/>
      <sheetName val="昆"/>
      <sheetName val="菅野"/>
      <sheetName val="坂本X"/>
      <sheetName val="坂本合計"/>
      <sheetName val="湯野川"/>
      <sheetName val="濱田"/>
      <sheetName val="平松"/>
      <sheetName val="遠藤"/>
      <sheetName val="湯野川X"/>
      <sheetName val="湯野川合計"/>
      <sheetName val="酒井"/>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57.xml><?xml version="1.0" encoding="utf-8"?>
<externalLink xmlns="http://schemas.openxmlformats.org/spreadsheetml/2006/main">
  <externalBook xmlns:r="http://schemas.openxmlformats.org/officeDocument/2006/relationships" r:id="rId1">
    <sheetNames>
      <sheetName val="4-2)販管累計実績前年対"/>
      <sheetName val="4_2_販管累計実績前年対"/>
    </sheetNames>
    <sheetDataSet>
      <sheetData sheetId="0"/>
      <sheetData sheetId="1"/>
    </sheetDataSet>
  </externalBook>
</externalLink>
</file>

<file path=xl/externalLinks/externalLink158.xml><?xml version="1.0" encoding="utf-8"?>
<externalLink xmlns="http://schemas.openxmlformats.org/spreadsheetml/2006/main">
  <externalBook xmlns:r="http://schemas.openxmlformats.org/officeDocument/2006/relationships" r:id="rId1">
    <sheetNames>
      <sheetName val="年間損益計画表"/>
      <sheetName val="新宿"/>
      <sheetName val="月間店舗活動計画表"/>
      <sheetName val="月間店舗活動報告書"/>
      <sheetName val="週間実績表"/>
      <sheetName val="日次損益管理表"/>
      <sheetName val="出数入力"/>
      <sheetName val="理論原価"/>
      <sheetName val="ロス入力"/>
      <sheetName val="基準シフト"/>
      <sheetName val="pa時間"/>
      <sheetName val="交通"/>
      <sheetName val="給料明細"/>
      <sheetName val="仕入入力"/>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59.xml><?xml version="1.0" encoding="utf-8"?>
<externalLink xmlns="http://schemas.openxmlformats.org/spreadsheetml/2006/main">
  <externalBook xmlns:r="http://schemas.openxmlformats.org/officeDocument/2006/relationships" r:id="rId1">
    <sheetNames>
      <sheetName val="970109工務全体"/>
    </sheetNames>
    <sheetDataSet>
      <sheetData sheetId="0"/>
    </sheetDataSet>
  </externalBook>
</externalLink>
</file>

<file path=xl/externalLinks/externalLink16.xml><?xml version="1.0" encoding="utf-8"?>
<externalLink xmlns="http://schemas.openxmlformats.org/spreadsheetml/2006/main">
  <externalBook xmlns:r="http://schemas.openxmlformats.org/officeDocument/2006/relationships" r:id="rId1">
    <definedNames>
      <definedName name="M_Adachi"/>
      <definedName name="M_Saito"/>
    </definedNames>
  </externalBook>
</externalLink>
</file>

<file path=xl/externalLinks/externalLink160.xml><?xml version="1.0" encoding="utf-8"?>
<externalLink xmlns="http://schemas.openxmlformats.org/spreadsheetml/2006/main">
  <externalBook xmlns:r="http://schemas.openxmlformats.org/officeDocument/2006/relationships" r:id="rId1">
    <sheetNames>
      <sheetName val="970109工務全体"/>
    </sheetNames>
    <sheetDataSet>
      <sheetData sheetId="0"/>
    </sheetDataSet>
  </externalBook>
</externalLink>
</file>

<file path=xl/externalLinks/externalLink161.xml><?xml version="1.0" encoding="utf-8"?>
<externalLink xmlns="http://schemas.openxmlformats.org/spreadsheetml/2006/main">
  <externalBook xmlns:r="http://schemas.openxmlformats.org/officeDocument/2006/relationships" r:id="rId1">
    <sheetNames>
      <sheetName val="初期（松浦）"/>
      <sheetName val="優先（松浦）"/>
      <sheetName val="最終（松浦）"/>
      <sheetName val="一之瀬因子"/>
      <sheetName val="時期（一之瀬）"/>
      <sheetName val="構造志向性（一之瀬）"/>
      <sheetName val="ブランド（一之瀬）"/>
      <sheetName val="外観（一之瀬）"/>
      <sheetName val="Sheet8"/>
      <sheetName val="Sheet7"/>
      <sheetName val="Sheet4"/>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62.xml><?xml version="1.0" encoding="utf-8"?>
<externalLink xmlns="http://schemas.openxmlformats.org/spreadsheetml/2006/main">
  <externalBook xmlns:r="http://schemas.openxmlformats.org/officeDocument/2006/relationships" r:id="rId1"/>
</externalLink>
</file>

<file path=xl/externalLinks/externalLink163.xml><?xml version="1.0" encoding="utf-8"?>
<externalLink xmlns="http://schemas.openxmlformats.org/spreadsheetml/2006/main">
  <externalBook xmlns:r="http://schemas.openxmlformats.org/officeDocument/2006/relationships" r:id="rId1">
    <sheetNames>
      <sheetName val="ＴＭシート"/>
    </sheetNames>
    <sheetDataSet>
      <sheetData sheetId="0"/>
    </sheetDataSet>
  </externalBook>
</externalLink>
</file>

<file path=xl/externalLinks/externalLink164.xml><?xml version="1.0" encoding="utf-8"?>
<externalLink xmlns="http://schemas.openxmlformats.org/spreadsheetml/2006/main">
  <externalBook xmlns:r="http://schemas.openxmlformats.org/officeDocument/2006/relationships" r:id="rId1">
    <sheetNames>
      <sheetName val="ＴＭシート"/>
      <sheetName val="営業日報"/>
      <sheetName val="入力画面 "/>
      <sheetName val="マスタ"/>
      <sheetName val="売上帳"/>
      <sheetName val="ＤＭ分析表"/>
    </sheetNames>
    <sheetDataSet>
      <sheetData sheetId="0"/>
      <sheetData sheetId="1"/>
      <sheetData sheetId="2"/>
      <sheetData sheetId="3"/>
      <sheetData sheetId="4"/>
      <sheetData sheetId="5"/>
    </sheetDataSet>
  </externalBook>
</externalLink>
</file>

<file path=xl/externalLinks/externalLink165.xml><?xml version="1.0" encoding="utf-8"?>
<externalLink xmlns="http://schemas.openxmlformats.org/spreadsheetml/2006/main">
  <externalBook xmlns:r="http://schemas.openxmlformats.org/officeDocument/2006/relationships" r:id="rId1"/>
</externalLink>
</file>

<file path=xl/externalLinks/externalLink17.xml><?xml version="1.0" encoding="utf-8"?>
<externalLink xmlns="http://schemas.openxmlformats.org/spreadsheetml/2006/main">
  <externalBook xmlns:r="http://schemas.openxmlformats.org/officeDocument/2006/relationships" r:id="rId1"/>
</externalLink>
</file>

<file path=xl/externalLinks/externalLink18.xml><?xml version="1.0" encoding="utf-8"?>
<externalLink xmlns="http://schemas.openxmlformats.org/spreadsheetml/2006/main">
  <externalBook xmlns:r="http://schemas.openxmlformats.org/officeDocument/2006/relationships" r:id="rId1"/>
</externalLink>
</file>

<file path=xl/externalLinks/externalLink19.xml><?xml version="1.0" encoding="utf-8"?>
<externalLink xmlns="http://schemas.openxmlformats.org/spreadsheetml/2006/main">
  <externalBook xmlns:r="http://schemas.openxmlformats.org/officeDocument/2006/relationships" r:id="rId1"/>
</externalLink>
</file>

<file path=xl/externalLinks/externalLink2.xml><?xml version="1.0" encoding="utf-8"?>
<externalLink xmlns="http://schemas.openxmlformats.org/spreadsheetml/2006/main">
  <externalBook xmlns:r="http://schemas.openxmlformats.org/officeDocument/2006/relationships" r:id="rId1">
    <sheetNames>
      <sheetName val="Sheet1"/>
    </sheetNames>
    <sheetDataSet>
      <sheetData sheetId="0"/>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骨子"/>
      <sheetName val="研修体系"/>
      <sheetName val="分科会メンバー"/>
      <sheetName val="ＣＳ研修"/>
      <sheetName val="商品学習会"/>
      <sheetName val="運営方法検討"/>
      <sheetName val="商品価格"/>
      <sheetName val="カレンダー"/>
    </sheetNames>
    <sheetDataSet>
      <sheetData sheetId="0"/>
      <sheetData sheetId="1"/>
      <sheetData sheetId="2"/>
      <sheetData sheetId="3"/>
      <sheetData sheetId="4"/>
      <sheetData sheetId="5"/>
      <sheetData sheetId="6"/>
      <sheetData sheetId="7"/>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表紙"/>
      <sheetName val="研修資料1"/>
      <sheetName val="研修資料2"/>
      <sheetName val="記入事例"/>
      <sheetName val="New改善シート"/>
    </sheetNames>
    <sheetDataSet>
      <sheetData sheetId="0"/>
      <sheetData sheetId="1"/>
      <sheetData sheetId="2"/>
      <sheetData sheetId="3"/>
      <sheetData sheetId="4"/>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FC2"/>
      <sheetName val="組織図"/>
      <sheetName val="収支計画(ＭＩＮ)"/>
      <sheetName val="収支計画(ＭＡＸ)"/>
      <sheetName val="加盟点ｼｭﾐﾚｰｼｮﾝ （ＭＩＮ）"/>
      <sheetName val="加盟点ｼｭﾐﾚｰｼｮﾝ（ＭＡＸ）"/>
      <sheetName val="月次資金繰り表"/>
      <sheetName val="予実分析表"/>
      <sheetName val="資本政策 "/>
      <sheetName val="摘要表"/>
      <sheetName val="メモ"/>
      <sheetName val="計画"/>
      <sheetName val="事業支援本部集計"/>
      <sheetName val="事業支援本部"/>
      <sheetName val="店舗開発部"/>
      <sheetName val="設計・施工管理部"/>
      <sheetName val="物流・商品開発部"/>
      <sheetName val="経営推進部"/>
      <sheetName val="中経策定について"/>
      <sheetName val="営業日報"/>
      <sheetName val="ＴＭシート"/>
      <sheetName val="売上入力"/>
      <sheetName val="マスタ"/>
      <sheetName val="損益計画"/>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23.xml><?xml version="1.0" encoding="utf-8"?>
<externalLink xmlns="http://schemas.openxmlformats.org/spreadsheetml/2006/main">
  <externalBook xmlns:r="http://schemas.openxmlformats.org/officeDocument/2006/relationships" r:id="rId1">
    <definedNames>
      <definedName name="S_Yoshida"/>
      <definedName name="S_Doi"/>
      <definedName name="S_Takeuchi"/>
    </definedNames>
  </externalBook>
</externalLink>
</file>

<file path=xl/externalLinks/externalLink24.xml><?xml version="1.0" encoding="utf-8"?>
<externalLink xmlns="http://schemas.openxmlformats.org/spreadsheetml/2006/main">
  <externalBook xmlns:r="http://schemas.openxmlformats.org/officeDocument/2006/relationships" r:id="rId1">
    <sheetNames>
      <sheetName val="970109工務全体"/>
    </sheetNames>
    <sheetDataSet>
      <sheetData sheetId="0"/>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骨子２"/>
      <sheetName val="34期中経"/>
      <sheetName val="35期中経"/>
      <sheetName val="36期中経"/>
    </sheetNames>
    <sheetDataSet>
      <sheetData sheetId="0"/>
      <sheetData sheetId="1"/>
      <sheetData sheetId="2"/>
      <sheetData sheetId="3"/>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FC2"/>
      <sheetName val="議事録"/>
      <sheetName val="FC"/>
      <sheetName val="ｼﾙﾊﾞｰ１"/>
      <sheetName val="ｼﾙﾊﾞｰ２"/>
      <sheetName val="ｼﾙﾊﾞｰ広告"/>
      <sheetName val="業務２"/>
      <sheetName val="業務１"/>
      <sheetName val="組織図"/>
      <sheetName val="収支計画(ＭＩＮ)"/>
      <sheetName val="収支計画(ＭＡＸ)"/>
      <sheetName val="加盟点ｼｭﾐﾚｰｼｮﾝ （ＭＩＮ）"/>
      <sheetName val="加盟点ｼｭﾐﾚｰｼｮﾝ（ＭＡＸ）"/>
      <sheetName val="月次資金繰り表"/>
      <sheetName val="予実分析表"/>
      <sheetName val="資本政策 "/>
      <sheetName val="営業日報"/>
      <sheetName val="ＴＭシート"/>
      <sheetName val="売上入力"/>
      <sheetName val="マスタ"/>
      <sheetName val="損益計画"/>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5-1-2西支援　数値実績"/>
      <sheetName val="5_1_2西支援_数値実績"/>
      <sheetName val="Sheet1"/>
    </sheetNames>
    <sheetDataSet>
      <sheetData sheetId="0"/>
      <sheetData sheetId="1"/>
      <sheetData sheetId="2"/>
    </sheetDataSet>
  </externalBook>
</externalLink>
</file>

<file path=xl/externalLinks/externalLink28.xml><?xml version="1.0" encoding="utf-8"?>
<externalLink xmlns="http://schemas.openxmlformats.org/spreadsheetml/2006/main">
  <externalBook xmlns:r="http://schemas.openxmlformats.org/officeDocument/2006/relationships" r:id="rId1"/>
</externalLink>
</file>

<file path=xl/externalLinks/externalLink29.xml><?xml version="1.0" encoding="utf-8"?>
<externalLink xmlns="http://schemas.openxmlformats.org/spreadsheetml/2006/main">
  <externalBook xmlns:r="http://schemas.openxmlformats.org/officeDocument/2006/relationships" r:id="rId1">
    <sheetNames>
      <sheetName val="5-1-2西支援　数値実績"/>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externalLink>
</file>

<file path=xl/externalLinks/externalLink30.xml><?xml version="1.0" encoding="utf-8"?>
<externalLink xmlns="http://schemas.openxmlformats.org/spreadsheetml/2006/main">
  <externalBook xmlns:r="http://schemas.openxmlformats.org/officeDocument/2006/relationships" r:id="rId1">
    <sheetNames>
      <sheetName val="5-1-2西支援　数値実績"/>
    </sheetNames>
    <sheetDataSet>
      <sheetData sheetId="0"/>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ＴＭシート"/>
      <sheetName val="営業日報"/>
      <sheetName val="入力画面 "/>
      <sheetName val="マスタ"/>
      <sheetName val="売上帳"/>
      <sheetName val="ＤＭ分析表"/>
    </sheetNames>
    <sheetDataSet>
      <sheetData sheetId="0"/>
      <sheetData sheetId="1"/>
      <sheetData sheetId="2"/>
      <sheetData sheetId="3"/>
      <sheetData sheetId="4"/>
      <sheetData sheetId="5"/>
    </sheetDataSet>
  </externalBook>
</externalLink>
</file>

<file path=xl/externalLinks/externalLink32.xml><?xml version="1.0" encoding="utf-8"?>
<externalLink xmlns="http://schemas.openxmlformats.org/spreadsheetml/2006/main">
  <externalBook xmlns:r="http://schemas.openxmlformats.org/officeDocument/2006/relationships" r:id="rId1">
    <definedNames>
      <definedName name="W_Hirose"/>
    </definedNames>
  </externalBook>
</externalLink>
</file>

<file path=xl/externalLinks/externalLink33.xml><?xml version="1.0" encoding="utf-8"?>
<externalLink xmlns="http://schemas.openxmlformats.org/spreadsheetml/2006/main">
  <externalBook xmlns:r="http://schemas.openxmlformats.org/officeDocument/2006/relationships" r:id="rId1">
    <sheetNames>
      <sheetName val="営業日報"/>
      <sheetName val="★時間帯"/>
      <sheetName val="★売上入力"/>
      <sheetName val="ＴＭシート"/>
      <sheetName val="★日別経費一覧"/>
      <sheetName val="アルバイトデータ表"/>
      <sheetName val="★ＰＡ人件費入力画面"/>
      <sheetName val="マスタ"/>
      <sheetName val="ABC分析"/>
      <sheetName val="プロフィットツリー"/>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坂本"/>
      <sheetName val="昆"/>
      <sheetName val="菅野"/>
      <sheetName val="坂本X"/>
      <sheetName val="坂本合計"/>
      <sheetName val="湯野川"/>
      <sheetName val="濱田"/>
      <sheetName val="平松"/>
      <sheetName val="遠藤"/>
      <sheetName val="湯野川X"/>
      <sheetName val="湯野川合計"/>
      <sheetName val="酒井"/>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5.xml><?xml version="1.0" encoding="utf-8"?>
<externalLink xmlns="http://schemas.openxmlformats.org/spreadsheetml/2006/main">
  <externalBook xmlns:r="http://schemas.openxmlformats.org/officeDocument/2006/relationships" r:id="rId1">
    <definedNames>
      <definedName name="O_Hirata"/>
      <definedName name="O_Ishikawa"/>
      <definedName name="O_Ninomiya"/>
      <definedName name="O_Uehara"/>
    </definedNames>
  </externalBook>
</externalLink>
</file>

<file path=xl/externalLinks/externalLink36.xml><?xml version="1.0" encoding="utf-8"?>
<externalLink xmlns="http://schemas.openxmlformats.org/spreadsheetml/2006/main">
  <externalBook xmlns:r="http://schemas.openxmlformats.org/officeDocument/2006/relationships" r:id="rId1">
    <sheetNames>
      <sheetName val="#REF"/>
    </sheetNames>
    <sheetDataSet>
      <sheetData sheetId="0"/>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施工体制"/>
    </sheetNames>
    <sheetDataSet>
      <sheetData sheetId="0"/>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4-2)販管累計実績前年対"/>
      <sheetName val="4_2_販管累計実績前年対"/>
    </sheetNames>
    <sheetDataSet>
      <sheetData sheetId="0"/>
      <sheetData sheetId="1"/>
    </sheetDataSet>
  </externalBook>
</externalLink>
</file>

<file path=xl/externalLinks/externalLink39.xml><?xml version="1.0" encoding="utf-8"?>
<externalLink xmlns="http://schemas.openxmlformats.org/spreadsheetml/2006/main">
  <externalBook xmlns:r="http://schemas.openxmlformats.org/officeDocument/2006/relationships" r:id="rId1">
    <definedNames>
      <definedName name="S_Yoshida"/>
    </definedNames>
  </externalBook>
</externalLink>
</file>

<file path=xl/externalLinks/externalLink4.xml><?xml version="1.0" encoding="utf-8"?>
<externalLink xmlns="http://schemas.openxmlformats.org/spreadsheetml/2006/main">
  <externalBook xmlns:r="http://schemas.openxmlformats.org/officeDocument/2006/relationships" r:id="rId1">
    <definedNames>
      <definedName name="O_Hirata"/>
      <definedName name="O_Uehara"/>
      <definedName name="O_Ishikawa"/>
      <definedName name="O_Ninomiya"/>
    </definedNames>
  </externalBook>
</externalLink>
</file>

<file path=xl/externalLinks/externalLink40.xml><?xml version="1.0" encoding="utf-8"?>
<externalLink xmlns="http://schemas.openxmlformats.org/spreadsheetml/2006/main">
  <externalBook xmlns:r="http://schemas.openxmlformats.org/officeDocument/2006/relationships" r:id="rId1">
    <sheetNames>
      <sheetName val="8月前半CS用ｱﾝｹｰﾄ"/>
      <sheetName val="8月前半PMｱﾝｹｰﾄ"/>
      <sheetName val="9月前半PM用ｱﾝｹｰﾄ"/>
      <sheetName val="9月前半CS用ｱﾝｹｰﾄ"/>
      <sheetName val="9月後半ｱﾝｹｰﾄ"/>
      <sheetName val="10月後半ｱﾝｹｰﾄ"/>
      <sheetName val="11月後半ｱﾝｹｰﾄ"/>
    </sheetNames>
    <sheetDataSet>
      <sheetData sheetId="0"/>
      <sheetData sheetId="1"/>
      <sheetData sheetId="2"/>
      <sheetData sheetId="3"/>
      <sheetData sheetId="4"/>
      <sheetData sheetId="5"/>
      <sheetData sheetId="6"/>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2世講座 (2)"/>
    </sheetNames>
    <sheetDataSet>
      <sheetData sheetId="0"/>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研修資料（解答） "/>
      <sheetName val="研修資料（解答）"/>
    </sheetNames>
    <sheetDataSet>
      <sheetData sheetId="0"/>
      <sheetData sheetId="1"/>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Pﾏﾄ新井"/>
    </sheetNames>
    <definedNames>
      <definedName name="Record1"/>
      <definedName name="RecordFUTAI"/>
      <definedName name="RecordRET"/>
      <definedName name="RecordSCE"/>
      <definedName name="RecordSCEALL"/>
    </definedNames>
    <sheetDataSet>
      <sheetData sheetId="0"/>
    </sheetDataSet>
  </externalBook>
</externalLink>
</file>

<file path=xl/externalLinks/externalLink44.xml><?xml version="1.0" encoding="utf-8"?>
<externalLink xmlns="http://schemas.openxmlformats.org/spreadsheetml/2006/main">
  <externalBook xmlns:r="http://schemas.openxmlformats.org/officeDocument/2006/relationships" r:id="rId1">
    <definedNames>
      <definedName name="Record14"/>
      <definedName name="Record16"/>
      <definedName name="Record17"/>
      <definedName name="Record18"/>
      <definedName name="Record5"/>
      <definedName name="Record6"/>
      <definedName name="Record7"/>
      <definedName name="Record8"/>
      <definedName name="Record9"/>
      <definedName name="消去"/>
    </definedNames>
  </externalBook>
</externalLink>
</file>

<file path=xl/externalLinks/externalLink45.xml><?xml version="1.0" encoding="utf-8"?>
<externalLink xmlns="http://schemas.openxmlformats.org/spreadsheetml/2006/main">
  <externalBook xmlns:r="http://schemas.openxmlformats.org/officeDocument/2006/relationships" r:id="rId1">
    <sheetNames>
      <sheetName val="出退"/>
    </sheetNames>
    <definedNames>
      <definedName name="ret_start"/>
      <definedName name="sheet_print"/>
      <definedName name="sheet_text"/>
      <definedName name="text_sheet"/>
    </definedNames>
    <sheetDataSet>
      <sheetData sheetId="0"/>
    </sheetDataSet>
  </externalBook>
</externalLink>
</file>

<file path=xl/externalLinks/externalLink46.xml><?xml version="1.0" encoding="utf-8"?>
<externalLink xmlns="http://schemas.openxmlformats.org/spreadsheetml/2006/main">
  <externalBook xmlns:r="http://schemas.openxmlformats.org/officeDocument/2006/relationships" r:id="rId1">
    <definedNames>
      <definedName name="W_Hirose"/>
    </definedNames>
  </externalBook>
</externalLink>
</file>

<file path=xl/externalLinks/externalLink47.xml><?xml version="1.0" encoding="utf-8"?>
<externalLink xmlns="http://schemas.openxmlformats.org/spreadsheetml/2006/main">
  <externalBook xmlns:r="http://schemas.openxmlformats.org/officeDocument/2006/relationships" r:id="rId1">
    <definedNames>
      <definedName name="SA_Akuta"/>
    </definedNames>
  </externalBook>
</externalLink>
</file>

<file path=xl/externalLinks/externalLink48.xml><?xml version="1.0" encoding="utf-8"?>
<externalLink xmlns="http://schemas.openxmlformats.org/spreadsheetml/2006/main">
  <externalBook xmlns:r="http://schemas.openxmlformats.org/officeDocument/2006/relationships" r:id="rId1"/>
</externalLink>
</file>

<file path=xl/externalLinks/externalLink49.xml><?xml version="1.0" encoding="utf-8"?>
<externalLink xmlns="http://schemas.openxmlformats.org/spreadsheetml/2006/main">
  <externalBook xmlns:r="http://schemas.openxmlformats.org/officeDocument/2006/relationships" r:id="rId1">
    <definedNames>
      <definedName name="S_Doi"/>
      <definedName name="S_Takeuchi"/>
      <definedName name="S_Yoshida"/>
    </definedNames>
  </externalBook>
</externalLink>
</file>

<file path=xl/externalLinks/externalLink5.xml><?xml version="1.0" encoding="utf-8"?>
<externalLink xmlns="http://schemas.openxmlformats.org/spreadsheetml/2006/main">
  <externalBook xmlns:r="http://schemas.openxmlformats.org/officeDocument/2006/relationships" r:id="rId1">
    <definedNames>
      <definedName name="N_Miyamoto"/>
      <definedName name="N_Yoshimori"/>
    </definedNames>
  </externalBook>
</externalLink>
</file>

<file path=xl/externalLinks/externalLink50.xml><?xml version="1.0" encoding="utf-8"?>
<externalLink xmlns="http://schemas.openxmlformats.org/spreadsheetml/2006/main">
  <externalBook xmlns:r="http://schemas.openxmlformats.org/officeDocument/2006/relationships" r:id="rId1">
    <sheetNames>
      <sheetName val="Sheet1"/>
      <sheetName val="統廃合"/>
      <sheetName val="削減"/>
      <sheetName val="管理"/>
      <sheetName val="ＲＣ"/>
      <sheetName val="直販所"/>
      <sheetName val="指導"/>
      <sheetName val="直売所"/>
      <sheetName val="育苗Ｃ"/>
      <sheetName val="農機具"/>
      <sheetName val="場所別"/>
      <sheetName val="ＬＰＧ"/>
      <sheetName val="給油所"/>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ＴＭシート"/>
    </sheetNames>
    <sheetDataSet>
      <sheetData sheetId="0"/>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REF"/>
    </sheetNames>
    <sheetDataSet>
      <sheetData sheetId="0"/>
    </sheetDataSet>
  </externalBook>
</externalLink>
</file>

<file path=xl/externalLinks/externalLink53.xml><?xml version="1.0" encoding="utf-8"?>
<externalLink xmlns="http://schemas.openxmlformats.org/spreadsheetml/2006/main">
  <externalBook xmlns:r="http://schemas.openxmlformats.org/officeDocument/2006/relationships" r:id="rId1">
    <definedNames>
      <definedName name="SA_Akuta"/>
    </definedNames>
  </externalBook>
</externalLink>
</file>

<file path=xl/externalLinks/externalLink54.xml><?xml version="1.0" encoding="utf-8"?>
<externalLink xmlns="http://schemas.openxmlformats.org/spreadsheetml/2006/main">
  <externalBook xmlns:r="http://schemas.openxmlformats.org/officeDocument/2006/relationships" r:id="rId1">
    <definedNames>
      <definedName name="W_Hirose"/>
      <definedName name="W_Sano"/>
    </definedNames>
  </externalBook>
</externalLink>
</file>

<file path=xl/externalLinks/externalLink55.xml><?xml version="1.0" encoding="utf-8"?>
<externalLink xmlns="http://schemas.openxmlformats.org/spreadsheetml/2006/main">
  <externalBook xmlns:r="http://schemas.openxmlformats.org/officeDocument/2006/relationships" r:id="rId1">
    <sheetNames>
      <sheetName val="初期（松浦）"/>
      <sheetName val="優先（松浦）"/>
      <sheetName val="最終（松浦）"/>
      <sheetName val="一之瀬因子"/>
      <sheetName val="時期（一之瀬）"/>
      <sheetName val="構造志向性（一之瀬）"/>
      <sheetName val="ブランド（一之瀬）"/>
      <sheetName val="外観（一之瀬）"/>
      <sheetName val="Sheet8"/>
      <sheetName val="Sheet7"/>
      <sheetName val="Sheet4"/>
      <sheetName val="Sheet6"/>
      <sheetName val="Shee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56.xml><?xml version="1.0" encoding="utf-8"?>
<externalLink xmlns="http://schemas.openxmlformats.org/spreadsheetml/2006/main">
  <externalBook xmlns:r="http://schemas.openxmlformats.org/officeDocument/2006/relationships" r:id="rId1">
    <sheetNames>
      <sheetName val="骨子２"/>
      <sheetName val="34期中経"/>
      <sheetName val="35期中経"/>
      <sheetName val="36期中経"/>
    </sheetNames>
    <sheetDataSet>
      <sheetData sheetId="0"/>
      <sheetData sheetId="1"/>
      <sheetData sheetId="2"/>
      <sheetData sheetId="3"/>
    </sheetDataSet>
  </externalBook>
</externalLink>
</file>

<file path=xl/externalLinks/externalLink57.xml><?xml version="1.0" encoding="utf-8"?>
<externalLink xmlns="http://schemas.openxmlformats.org/spreadsheetml/2006/main">
  <externalBook xmlns:r="http://schemas.openxmlformats.org/officeDocument/2006/relationships" r:id="rId1">
    <sheetNames>
      <sheetName val="#REF"/>
      <sheetName val="組織図"/>
      <sheetName val="収支計画(ＭＩＮ)"/>
      <sheetName val="収支計画(ＭＡＸ)"/>
      <sheetName val="加盟点ｼｭﾐﾚｰｼｮﾝ （ＭＩＮ）"/>
      <sheetName val="加盟点ｼｭﾐﾚｰｼｮﾝ（ＭＡＸ）"/>
      <sheetName val="月次資金繰り表"/>
      <sheetName val="予実分析表"/>
      <sheetName val="資本政策 "/>
      <sheetName val="ゴール進捗"/>
      <sheetName val="各管理項目"/>
      <sheetName val="進捗簡易表"/>
      <sheetName val="福山多治米"/>
      <sheetName val="広島八丁堀"/>
      <sheetName val="楽々園"/>
      <sheetName val="津島商大前"/>
      <sheetName val="松山城北"/>
      <sheetName val="西広島己斐"/>
      <sheetName val="福山蔵王"/>
      <sheetName val="売上集計"/>
      <sheetName val="Sheet2"/>
      <sheetName val="Sheet3"/>
      <sheetName val="日配品"/>
      <sheetName val="摘要表"/>
      <sheetName val="メモ"/>
      <sheetName val="計画"/>
      <sheetName val="事業支援本部集計"/>
      <sheetName val="事業支援本部"/>
      <sheetName val="店舗開発部"/>
      <sheetName val="設計・施工管理部"/>
      <sheetName val="物流・商品開発部"/>
      <sheetName val="経営推進部"/>
      <sheetName val="中経策定について"/>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58.xml><?xml version="1.0" encoding="utf-8"?>
<externalLink xmlns="http://schemas.openxmlformats.org/spreadsheetml/2006/main">
  <externalBook xmlns:r="http://schemas.openxmlformats.org/officeDocument/2006/relationships" r:id="rId1">
    <sheetNames>
      <sheetName val="5-1-2西支援　数値実績"/>
    </sheetNames>
    <sheetDataSet>
      <sheetData sheetId="0"/>
    </sheetDataSet>
  </externalBook>
</externalLink>
</file>

<file path=xl/externalLinks/externalLink59.xml><?xml version="1.0" encoding="utf-8"?>
<externalLink xmlns="http://schemas.openxmlformats.org/spreadsheetml/2006/main">
  <externalBook xmlns:r="http://schemas.openxmlformats.org/officeDocument/2006/relationships" r:id="rId1"/>
</externalLink>
</file>

<file path=xl/externalLinks/externalLink6.xml><?xml version="1.0" encoding="utf-8"?>
<externalLink xmlns="http://schemas.openxmlformats.org/spreadsheetml/2006/main">
  <externalBook xmlns:r="http://schemas.openxmlformats.org/officeDocument/2006/relationships" r:id="rId1">
    <sheetNames>
      <sheetName val="議事録"/>
    </sheetNames>
    <sheetDataSet>
      <sheetData sheetId="0"/>
    </sheetDataSet>
  </externalBook>
</externalLink>
</file>

<file path=xl/externalLinks/externalLink60.xml><?xml version="1.0" encoding="utf-8"?>
<externalLink xmlns="http://schemas.openxmlformats.org/spreadsheetml/2006/main">
  <externalBook xmlns:r="http://schemas.openxmlformats.org/officeDocument/2006/relationships" r:id="rId1">
    <sheetNames>
      <sheetName val="記載例"/>
      <sheetName val="お名前"/>
      <sheetName val="#REF"/>
    </sheetNames>
    <sheetDataSet>
      <sheetData sheetId="0"/>
      <sheetData sheetId="1"/>
      <sheetData sheetId="2"/>
    </sheetDataSet>
  </externalBook>
</externalLink>
</file>

<file path=xl/externalLinks/externalLink61.xml><?xml version="1.0" encoding="utf-8"?>
<externalLink xmlns="http://schemas.openxmlformats.org/spreadsheetml/2006/main">
  <externalBook xmlns:r="http://schemas.openxmlformats.org/officeDocument/2006/relationships" r:id="rId1">
    <sheetNames>
      <sheetName val="4-2)販管累計実績前年対"/>
      <sheetName val="4_2_販管累計実績前年対"/>
    </sheetNames>
    <sheetDataSet>
      <sheetData sheetId="0"/>
      <sheetData sheetId="1"/>
    </sheetDataSet>
  </externalBook>
</externalLink>
</file>

<file path=xl/externalLinks/externalLink62.xml><?xml version="1.0" encoding="utf-8"?>
<externalLink xmlns="http://schemas.openxmlformats.org/spreadsheetml/2006/main">
  <externalBook xmlns:r="http://schemas.openxmlformats.org/officeDocument/2006/relationships" r:id="rId1">
    <sheetNames>
      <sheetName val="4-2)販管累計実績前年対"/>
    </sheetNames>
    <sheetDataSet>
      <sheetData sheetId="0"/>
    </sheetDataSet>
  </externalBook>
</externalLink>
</file>

<file path=xl/externalLinks/externalLink63.xml><?xml version="1.0" encoding="utf-8"?>
<externalLink xmlns="http://schemas.openxmlformats.org/spreadsheetml/2006/main">
  <externalBook xmlns:r="http://schemas.openxmlformats.org/officeDocument/2006/relationships" r:id="rId1">
    <sheetNames>
      <sheetName val="5-1-2西支援　数値実績"/>
    </sheetNames>
    <sheetDataSet>
      <sheetData sheetId="0"/>
    </sheetDataSet>
  </externalBook>
</externalLink>
</file>

<file path=xl/externalLinks/externalLink64.xml><?xml version="1.0" encoding="utf-8"?>
<externalLink xmlns="http://schemas.openxmlformats.org/spreadsheetml/2006/main">
  <externalBook xmlns:r="http://schemas.openxmlformats.org/officeDocument/2006/relationships" r:id="rId1">
    <sheetNames>
      <sheetName val="970109工務全体"/>
    </sheetNames>
    <sheetDataSet>
      <sheetData sheetId="0"/>
    </sheetDataSet>
  </externalBook>
</externalLink>
</file>

<file path=xl/externalLinks/externalLink65.xml><?xml version="1.0" encoding="utf-8"?>
<externalLink xmlns="http://schemas.openxmlformats.org/spreadsheetml/2006/main">
  <externalBook xmlns:r="http://schemas.openxmlformats.org/officeDocument/2006/relationships" r:id="rId1">
    <sheetNames>
      <sheetName val="骨子２"/>
      <sheetName val="34期中経"/>
      <sheetName val="35期中経"/>
      <sheetName val="36期中経"/>
      <sheetName val="#REF"/>
    </sheetNames>
    <sheetDataSet>
      <sheetData sheetId="0"/>
      <sheetData sheetId="1"/>
      <sheetData sheetId="2"/>
      <sheetData sheetId="3"/>
      <sheetData sheetId="4"/>
    </sheetDataSet>
  </externalBook>
</externalLink>
</file>

<file path=xl/externalLinks/externalLink66.xml><?xml version="1.0" encoding="utf-8"?>
<externalLink xmlns="http://schemas.openxmlformats.org/spreadsheetml/2006/main">
  <externalBook xmlns:r="http://schemas.openxmlformats.org/officeDocument/2006/relationships" r:id="rId1"/>
</externalLink>
</file>

<file path=xl/externalLinks/externalLink67.xml><?xml version="1.0" encoding="utf-8"?>
<externalLink xmlns="http://schemas.openxmlformats.org/spreadsheetml/2006/main">
  <externalBook xmlns:r="http://schemas.openxmlformats.org/officeDocument/2006/relationships" r:id="rId1"/>
</externalLink>
</file>

<file path=xl/externalLinks/externalLink68.xml><?xml version="1.0" encoding="utf-8"?>
<externalLink xmlns="http://schemas.openxmlformats.org/spreadsheetml/2006/main">
  <externalBook xmlns:r="http://schemas.openxmlformats.org/officeDocument/2006/relationships" r:id="rId1"/>
</externalLink>
</file>

<file path=xl/externalLinks/externalLink69.xml><?xml version="1.0" encoding="utf-8"?>
<externalLink xmlns="http://schemas.openxmlformats.org/spreadsheetml/2006/main">
  <externalBook xmlns:r="http://schemas.openxmlformats.org/officeDocument/2006/relationships" r:id="rId1">
    <sheetNames>
      <sheetName val="Sheet1"/>
      <sheetName val="Sheet2"/>
      <sheetName val="Sheet3"/>
      <sheetName val="#REF"/>
    </sheetNames>
    <sheetDataSet>
      <sheetData sheetId="0"/>
      <sheetData sheetId="1"/>
      <sheetData sheetId="2"/>
      <sheetData sheetId="3"/>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4-2)販管累計実績前年対"/>
      <sheetName val="4_2_販管累計実績前年対"/>
      <sheetName val="4_2__________"/>
    </sheetNames>
    <sheetDataSet>
      <sheetData sheetId="0"/>
      <sheetData sheetId="1"/>
      <sheetData sheetId="2"/>
    </sheetDataSet>
  </externalBook>
</externalLink>
</file>

<file path=xl/externalLinks/externalLink70.xml><?xml version="1.0" encoding="utf-8"?>
<externalLink xmlns="http://schemas.openxmlformats.org/spreadsheetml/2006/main">
  <externalBook xmlns:r="http://schemas.openxmlformats.org/officeDocument/2006/relationships" r:id="rId1">
    <sheetNames>
      <sheetName val="吉和田DIPS（問題）"/>
      <sheetName val="吉和田DIPS（解答）"/>
    </sheetNames>
    <sheetDataSet>
      <sheetData sheetId="0"/>
      <sheetData sheetId="1"/>
    </sheetDataSet>
  </externalBook>
</externalLink>
</file>

<file path=xl/externalLinks/externalLink71.xml><?xml version="1.0" encoding="utf-8"?>
<externalLink xmlns="http://schemas.openxmlformats.org/spreadsheetml/2006/main">
  <externalBook xmlns:r="http://schemas.openxmlformats.org/officeDocument/2006/relationships" r:id="rId1">
    <sheetNames>
      <sheetName val="受注見通し（男座Ｔ）"/>
      <sheetName val="36期付加計画（男座T・中経作成時点)"/>
      <sheetName val="36期付加計画（男座T・修正）"/>
      <sheetName val="36期付加計画（男座T） (実績)"/>
      <sheetName val="6-1医療介護　数値＆コメント"/>
    </sheetNames>
    <sheetDataSet>
      <sheetData sheetId="0"/>
      <sheetData sheetId="1"/>
      <sheetData sheetId="2"/>
      <sheetData sheetId="3"/>
      <sheetData sheetId="4"/>
    </sheetDataSet>
  </externalBook>
</externalLink>
</file>

<file path=xl/externalLinks/externalLink72.xml><?xml version="1.0" encoding="utf-8"?>
<externalLink xmlns="http://schemas.openxmlformats.org/spreadsheetml/2006/main">
  <externalBook xmlns:r="http://schemas.openxmlformats.org/officeDocument/2006/relationships" r:id="rId1">
    <sheetNames>
      <sheetName val="#REF"/>
    </sheetNames>
    <sheetDataSet>
      <sheetData sheetId="0"/>
    </sheetDataSet>
  </externalBook>
</externalLink>
</file>

<file path=xl/externalLinks/externalLink73.xml><?xml version="1.0" encoding="utf-8"?>
<externalLink xmlns="http://schemas.openxmlformats.org/spreadsheetml/2006/main">
  <externalBook xmlns:r="http://schemas.openxmlformats.org/officeDocument/2006/relationships" r:id="rId1">
    <sheetNames>
      <sheetName val="5-1-2西支援　数値実績"/>
      <sheetName val="5_1_2西支援_数値実績"/>
    </sheetNames>
    <sheetDataSet>
      <sheetData sheetId="0"/>
      <sheetData sheetId="1"/>
    </sheetDataSet>
  </externalBook>
</externalLink>
</file>

<file path=xl/externalLinks/externalLink74.xml><?xml version="1.0" encoding="utf-8"?>
<externalLink xmlns="http://schemas.openxmlformats.org/spreadsheetml/2006/main">
  <externalBook xmlns:r="http://schemas.openxmlformats.org/officeDocument/2006/relationships" r:id="rId1">
    <sheetNames>
      <sheetName val="見積依頼書"/>
      <sheetName val="機能一覧"/>
      <sheetName val="スケジュール表"/>
    </sheetNames>
    <sheetDataSet>
      <sheetData sheetId="0"/>
      <sheetData sheetId="1"/>
      <sheetData sheetId="2"/>
    </sheetDataSet>
  </externalBook>
</externalLink>
</file>

<file path=xl/externalLinks/externalLink75.xml><?xml version="1.0" encoding="utf-8"?>
<externalLink xmlns="http://schemas.openxmlformats.org/spreadsheetml/2006/main">
  <externalBook xmlns:r="http://schemas.openxmlformats.org/officeDocument/2006/relationships" r:id="rId1">
    <sheetNames>
      <sheetName val="0205"/>
      <sheetName val="0514未入金"/>
      <sheetName val="渋谷Ｔ報告書"/>
      <sheetName val="0204"/>
      <sheetName val="発掘管理"/>
      <sheetName val="チームＴＢ管理"/>
      <sheetName val="企画TB管理～0430"/>
      <sheetName val="0419西藤数値"/>
      <sheetName val="0419福井数値"/>
      <sheetName val="0419上浦"/>
      <sheetName val="0401LP案件"/>
      <sheetName val="0204問合実績"/>
      <sheetName val="4Q業績対策"/>
      <sheetName val="FCC指導アシスタント"/>
      <sheetName val="04-05継続対象"/>
      <sheetName val="bino-pa商品企画"/>
      <sheetName val="0203"/>
      <sheetName val="0309TR"/>
      <sheetName val="新商品展開"/>
      <sheetName val="広告掲載"/>
      <sheetName val="継続ターゲット"/>
      <sheetName val="B期中経数値"/>
      <sheetName val="B期個人業績・プロセス管理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76.xml><?xml version="1.0" encoding="utf-8"?>
<externalLink xmlns="http://schemas.openxmlformats.org/spreadsheetml/2006/main">
  <externalBook xmlns:r="http://schemas.openxmlformats.org/officeDocument/2006/relationships" r:id="rId1">
    <sheetNames>
      <sheetName val="#REF"/>
      <sheetName val="必要パラメータ"/>
      <sheetName val="パイロットMTG結果"/>
      <sheetName val="ＰＬ（千円）"/>
      <sheetName val="半期ＰＬ"/>
      <sheetName val="コミットライン"/>
      <sheetName val="計算式"/>
      <sheetName val="経費入力"/>
      <sheetName val="社内用総括表 "/>
      <sheetName val="日販実績"/>
      <sheetName val="閉店店舗数"/>
      <sheetName val="【シミュレーション】"/>
      <sheetName val="入力シー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77.xml><?xml version="1.0" encoding="utf-8"?>
<externalLink xmlns="http://schemas.openxmlformats.org/spreadsheetml/2006/main">
  <externalBook xmlns:r="http://schemas.openxmlformats.org/officeDocument/2006/relationships" r:id="rId1">
    <sheetNames>
      <sheetName val="試算表（有料老人Ｈ）"/>
    </sheetNames>
    <sheetDataSet>
      <sheetData sheetId="0"/>
    </sheetDataSet>
  </externalBook>
</externalLink>
</file>

<file path=xl/externalLinks/externalLink78.xml><?xml version="1.0" encoding="utf-8"?>
<externalLink xmlns="http://schemas.openxmlformats.org/spreadsheetml/2006/main">
  <externalBook xmlns:r="http://schemas.openxmlformats.org/officeDocument/2006/relationships" r:id="rId1">
    <sheetNames>
      <sheetName val="四半期目標"/>
    </sheetNames>
    <sheetDataSet>
      <sheetData sheetId="0"/>
    </sheetDataSet>
  </externalBook>
</externalLink>
</file>

<file path=xl/externalLinks/externalLink79.xml><?xml version="1.0" encoding="utf-8"?>
<externalLink xmlns="http://schemas.openxmlformats.org/spreadsheetml/2006/main">
  <externalBook xmlns:r="http://schemas.openxmlformats.org/officeDocument/2006/relationships" r:id="rId1">
    <sheetNames>
      <sheetName val="2001年4月27日時点人事基本"/>
      <sheetName val="会社部署別社員数"/>
      <sheetName val="VL-G人員推移"/>
      <sheetName val="Graph1"/>
      <sheetName val="営業所・所属別社員数"/>
    </sheetNames>
    <sheetDataSet>
      <sheetData sheetId="0"/>
      <sheetData sheetId="1"/>
      <sheetData sheetId="2"/>
      <sheetData sheetId="3"/>
      <sheetData sheetId="4"/>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施工体制"/>
    </sheetNames>
    <sheetDataSet>
      <sheetData sheetId="0"/>
    </sheetDataSet>
  </externalBook>
</externalLink>
</file>

<file path=xl/externalLinks/externalLink80.xml><?xml version="1.0" encoding="utf-8"?>
<externalLink xmlns="http://schemas.openxmlformats.org/spreadsheetml/2006/main">
  <externalBook xmlns:r="http://schemas.openxmlformats.org/officeDocument/2006/relationships" r:id="rId1"/>
</externalLink>
</file>

<file path=xl/externalLinks/externalLink81.xml><?xml version="1.0" encoding="utf-8"?>
<externalLink xmlns="http://schemas.openxmlformats.org/spreadsheetml/2006/main">
  <externalBook xmlns:r="http://schemas.openxmlformats.org/officeDocument/2006/relationships" r:id="rId1"/>
</externalLink>
</file>

<file path=xl/externalLinks/externalLink82.xml><?xml version="1.0" encoding="utf-8"?>
<externalLink xmlns="http://schemas.openxmlformats.org/spreadsheetml/2006/main">
  <externalBook xmlns:r="http://schemas.openxmlformats.org/officeDocument/2006/relationships" r:id="rId1"/>
</externalLink>
</file>

<file path=xl/externalLinks/externalLink83.xml><?xml version="1.0" encoding="utf-8"?>
<externalLink xmlns="http://schemas.openxmlformats.org/spreadsheetml/2006/main">
  <externalBook xmlns:r="http://schemas.openxmlformats.org/officeDocument/2006/relationships" r:id="rId1">
    <sheetNames>
      <sheetName val="970109工務全体"/>
    </sheetNames>
    <sheetDataSet>
      <sheetData sheetId="0"/>
    </sheetDataSet>
  </externalBook>
</externalLink>
</file>

<file path=xl/externalLinks/externalLink84.xml><?xml version="1.0" encoding="utf-8"?>
<externalLink xmlns="http://schemas.openxmlformats.org/spreadsheetml/2006/main">
  <externalBook xmlns:r="http://schemas.openxmlformats.org/officeDocument/2006/relationships" r:id="rId1">
    <sheetNames>
      <sheetName val="fax (2)"/>
      <sheetName val="0101H大阪特販"/>
      <sheetName val="0101HKJK中短期"/>
      <sheetName val="0101HKJS"/>
      <sheetName val="0101KBTX"/>
      <sheetName val="0102M和歌山"/>
      <sheetName val="0102HKJS"/>
      <sheetName val="0102HKJK折衝"/>
      <sheetName val="0103HKJK初回接客"/>
      <sheetName val="0103HKJS"/>
      <sheetName val="0103ｸﾎﾞﾀ近畿"/>
      <sheetName val="0103ﾀﾞｲﾜ"/>
      <sheetName val="0104HKJS"/>
      <sheetName val="0104HKJK初回"/>
      <sheetName val="0104HKJK折衝"/>
      <sheetName val="0104ﾀﾞｲﾜ"/>
      <sheetName val="★0105H北近畿"/>
      <sheetName val="0105H北大阪"/>
      <sheetName val="0105ｸﾎﾞﾀ近畿"/>
      <sheetName val="0105HKJK折衝"/>
      <sheetName val="0105HKJK初回"/>
      <sheetName val="0105HKJS"/>
      <sheetName val="0106HKJK初回"/>
      <sheetName val="0106HKJK折衝"/>
      <sheetName val="0106HKJS初回"/>
      <sheetName val="0107HKJK展売・折衝"/>
      <sheetName val="0106ユニバ"/>
      <sheetName val="0107HKJK初回"/>
      <sheetName val="0107HKJK折衝"/>
      <sheetName val="0107HKJS初回"/>
      <sheetName val="0108HKJS折衝"/>
      <sheetName val="0108HKJK折衝"/>
      <sheetName val="0108HKJS展売"/>
      <sheetName val="0108HKJK初回"/>
      <sheetName val="0108～KBTX折衝"/>
      <sheetName val="0108旭化成奈良"/>
      <sheetName val="HOST"/>
      <sheetName val="0105H北近畿"/>
      <sheetName val="0108HKJS初回"/>
      <sheetName val="0109HKJK初回"/>
      <sheetName val="0109HKJS初回"/>
      <sheetName val="0109HKJS守山"/>
      <sheetName val="0109HKJK折衝"/>
      <sheetName val="0110HKJK折衝"/>
      <sheetName val="★0110大阪ｾｷｽｲ"/>
      <sheetName val="#REF"/>
      <sheetName val="0108〜KBTX折衝"/>
      <sheetName val="マスタ"/>
      <sheetName val="ベース"/>
      <sheetName val="CSVﾀﾞｳﾝﾛｰﾄﾞﾃﾞｰﾀ貼り付け"/>
      <sheetName val="販促入力"/>
      <sheetName val="アンケート入力"/>
      <sheetName val="ホームページ"/>
      <sheetName val="折込入力1"/>
      <sheetName val="折込入力2"/>
      <sheetName val="折込入力3"/>
      <sheetName val="初期設定"/>
      <sheetName val="1日から１５日"/>
      <sheetName val="計算書"/>
      <sheetName val="16日から末"/>
      <sheetName val="本八幡店"/>
      <sheetName val="集計表①"/>
      <sheetName val="集計表②"/>
      <sheetName val="人員、関数"/>
      <sheetName val="仕入帳"/>
      <sheetName val="松戸店"/>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Set>
  </externalBook>
</externalLink>
</file>

<file path=xl/externalLinks/externalLink85.xml><?xml version="1.0" encoding="utf-8"?>
<externalLink xmlns="http://schemas.openxmlformats.org/spreadsheetml/2006/main">
  <externalBook xmlns:r="http://schemas.openxmlformats.org/officeDocument/2006/relationships" r:id="rId1">
    <sheetNames>
      <sheetName val="坂本"/>
      <sheetName val="昆"/>
      <sheetName val="菅野"/>
      <sheetName val="坂本X"/>
      <sheetName val="坂本合計"/>
      <sheetName val="湯野川"/>
      <sheetName val="濱田"/>
      <sheetName val="平松"/>
      <sheetName val="遠藤"/>
      <sheetName val="湯野川X"/>
      <sheetName val="湯野川合計"/>
      <sheetName val="酒井"/>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86.xml><?xml version="1.0" encoding="utf-8"?>
<externalLink xmlns="http://schemas.openxmlformats.org/spreadsheetml/2006/main">
  <externalBook xmlns:r="http://schemas.openxmlformats.org/officeDocument/2006/relationships" r:id="rId1">
    <sheetNames>
      <sheetName val="前期回顧"/>
      <sheetName val="要点(1)"/>
      <sheetName val="基本方針"/>
      <sheetName val="組織図"/>
      <sheetName val="数値目標"/>
      <sheetName val="数値計画"/>
      <sheetName val="ＯＦＣ出店計画 "/>
      <sheetName val="Ｏ亭ＰＬ"/>
      <sheetName val="Ｏ計画"/>
      <sheetName val="Ｏ本部費用内訳 "/>
      <sheetName val="Ｆ計画 "/>
      <sheetName val="ＦＦＣ出店計画"/>
      <sheetName val="Ｆ本部費用内訳"/>
      <sheetName val="江坂改"/>
      <sheetName val="直営モ収 "/>
      <sheetName val="加盟モ収"/>
      <sheetName val="第3業態"/>
      <sheetName val="3直営モ収"/>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87.xml><?xml version="1.0" encoding="utf-8"?>
<externalLink xmlns="http://schemas.openxmlformats.org/spreadsheetml/2006/main">
  <externalBook xmlns:r="http://schemas.openxmlformats.org/officeDocument/2006/relationships" r:id="rId1">
    <sheetNames>
      <sheetName val="#REF"/>
    </sheetNames>
    <sheetDataSet>
      <sheetData sheetId="0"/>
    </sheetDataSet>
  </externalBook>
</externalLink>
</file>

<file path=xl/externalLinks/externalLink88.xml><?xml version="1.0" encoding="utf-8"?>
<externalLink xmlns="http://schemas.openxmlformats.org/spreadsheetml/2006/main">
  <externalBook xmlns:r="http://schemas.openxmlformats.org/officeDocument/2006/relationships" r:id="rId1">
    <sheetNames>
      <sheetName val="5-1-2西支援　数値実績"/>
      <sheetName val="5_1_2西支援_数値実績"/>
    </sheetNames>
    <sheetDataSet>
      <sheetData sheetId="0"/>
      <sheetData sheetId="1"/>
    </sheetDataSet>
  </externalBook>
</externalLink>
</file>

<file path=xl/externalLinks/externalLink89.xml><?xml version="1.0" encoding="utf-8"?>
<externalLink xmlns="http://schemas.openxmlformats.org/spreadsheetml/2006/main">
  <externalBook xmlns:r="http://schemas.openxmlformats.org/officeDocument/2006/relationships" r:id="rId1">
    <sheetNames>
      <sheetName val="とり鉄資料"/>
      <sheetName val="とり鉄１号店収支計画"/>
      <sheetName val="温野菜資料"/>
      <sheetName val="五平資料"/>
      <sheetName val="五平収支計画B"/>
      <sheetName val="五平投資計画  Ｂ"/>
      <sheetName val="牛角資料"/>
      <sheetName val="Sheet1"/>
      <sheetName val="Sheet2"/>
      <sheetName val="Sheet3"/>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9.xml><?xml version="1.0" encoding="utf-8"?>
<externalLink xmlns="http://schemas.openxmlformats.org/spreadsheetml/2006/main">
  <externalBook xmlns:r="http://schemas.openxmlformats.org/officeDocument/2006/relationships" r:id="rId1">
    <definedNames>
      <definedName name="M_Saito"/>
      <definedName name="M_Adachi"/>
    </definedNames>
  </externalBook>
</externalLink>
</file>

<file path=xl/externalLinks/externalLink90.xml><?xml version="1.0" encoding="utf-8"?>
<externalLink xmlns="http://schemas.openxmlformats.org/spreadsheetml/2006/main">
  <externalBook xmlns:r="http://schemas.openxmlformats.org/officeDocument/2006/relationships" r:id="rId1">
    <sheetNames>
      <sheetName val="酒井"/>
      <sheetName val="Sheet1"/>
      <sheetName val="商品リスト"/>
      <sheetName val="設計"/>
      <sheetName val="モデル"/>
      <sheetName val="【使い方】"/>
      <sheetName val="0.来店者リスト"/>
      <sheetName val="0.購入者リスト"/>
      <sheetName val="①休日設定"/>
      <sheetName val="②予実管理"/>
      <sheetName val="③予約入力"/>
      <sheetName val="④予約帳"/>
      <sheetName val="④予約帳 (次月)"/>
      <sheetName val="⑤接客実績"/>
      <sheetName val="⑥数値実績"/>
      <sheetName val="⑦メニュー分析"/>
      <sheetName val="⑦出数分析"/>
      <sheetName val="⑧在庫管理"/>
      <sheetName val="⑨今月来店客"/>
      <sheetName val="⑩今月購入客"/>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91.xml><?xml version="1.0" encoding="utf-8"?>
<externalLink xmlns="http://schemas.openxmlformats.org/spreadsheetml/2006/main">
  <externalBook xmlns:r="http://schemas.openxmlformats.org/officeDocument/2006/relationships" r:id="rId1">
    <sheetNames>
      <sheetName val="富士精密人員"/>
      <sheetName val="概要"/>
      <sheetName val="なにをしてきたか図解02.11.1"/>
      <sheetName val="Sheet1"/>
      <sheetName val="Sheet2"/>
      <sheetName val="Sheet3"/>
    </sheetNames>
    <sheetDataSet>
      <sheetData sheetId="0"/>
      <sheetData sheetId="1"/>
      <sheetData sheetId="2"/>
      <sheetData sheetId="3"/>
      <sheetData sheetId="4"/>
      <sheetData sheetId="5"/>
    </sheetDataSet>
  </externalBook>
</externalLink>
</file>

<file path=xl/externalLinks/externalLink92.xml><?xml version="1.0" encoding="utf-8"?>
<externalLink xmlns="http://schemas.openxmlformats.org/spreadsheetml/2006/main">
  <externalBook xmlns:r="http://schemas.openxmlformats.org/officeDocument/2006/relationships" r:id="rId1"/>
</externalLink>
</file>

<file path=xl/externalLinks/externalLink93.xml><?xml version="1.0" encoding="utf-8"?>
<externalLink xmlns="http://schemas.openxmlformats.org/spreadsheetml/2006/main">
  <externalBook xmlns:r="http://schemas.openxmlformats.org/officeDocument/2006/relationships" r:id="rId1">
    <sheetNames>
      <sheetName val="9709"/>
      <sheetName val="9710"/>
      <sheetName val="9711"/>
      <sheetName val="9712"/>
      <sheetName val="9806"/>
      <sheetName val="9906"/>
      <sheetName val="9907"/>
      <sheetName val="9908"/>
      <sheetName val="9909"/>
      <sheetName val="99010"/>
      <sheetName val="99011"/>
      <sheetName val="Sheet7"/>
      <sheetName val="Sheet8"/>
      <sheetName val="Sheet9"/>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94.xml><?xml version="1.0" encoding="utf-8"?>
<externalLink xmlns="http://schemas.openxmlformats.org/spreadsheetml/2006/main">
  <externalBook xmlns:r="http://schemas.openxmlformats.org/officeDocument/2006/relationships" r:id="rId1">
    <sheetNames>
      <sheetName val="ＤＣＦ "/>
      <sheetName val="表１ＣＦ現在価値"/>
      <sheetName val="表２残存価値"/>
      <sheetName val="表３割引率"/>
      <sheetName val="表４ＣＦ"/>
      <sheetName val="表５運転資本"/>
      <sheetName val="表６法人税"/>
      <sheetName val="表７損益予測"/>
    </sheetNames>
    <sheetDataSet>
      <sheetData sheetId="0"/>
      <sheetData sheetId="1"/>
      <sheetData sheetId="2"/>
      <sheetData sheetId="3"/>
      <sheetData sheetId="4"/>
      <sheetData sheetId="5"/>
      <sheetData sheetId="6"/>
      <sheetData sheetId="7"/>
    </sheetDataSet>
  </externalBook>
</externalLink>
</file>

<file path=xl/externalLinks/externalLink95.xml><?xml version="1.0" encoding="utf-8"?>
<externalLink xmlns="http://schemas.openxmlformats.org/spreadsheetml/2006/main">
  <externalBook xmlns:r="http://schemas.openxmlformats.org/officeDocument/2006/relationships" r:id="rId1">
    <sheetNames>
      <sheetName val="4-2)販管累計実績前年対"/>
    </sheetNames>
    <sheetDataSet>
      <sheetData sheetId="0"/>
    </sheetDataSet>
  </externalBook>
</externalLink>
</file>

<file path=xl/externalLinks/externalLink96.xml><?xml version="1.0" encoding="utf-8"?>
<externalLink xmlns="http://schemas.openxmlformats.org/spreadsheetml/2006/main">
  <externalBook xmlns:r="http://schemas.openxmlformats.org/officeDocument/2006/relationships" r:id="rId1">
    <sheetNames>
      <sheetName val="年間損益計画表"/>
      <sheetName val="新宿"/>
      <sheetName val="月間店舗活動計画表"/>
      <sheetName val="月間店舗活動報告書"/>
      <sheetName val="週間実績表"/>
      <sheetName val="日次損益管理表"/>
      <sheetName val="出数入力"/>
      <sheetName val="理論原価"/>
      <sheetName val="ロス入力"/>
      <sheetName val="基準シフト"/>
      <sheetName val="pa時間"/>
      <sheetName val="交通"/>
      <sheetName val="給料明細"/>
      <sheetName val="仕入入力"/>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97.xml><?xml version="1.0" encoding="utf-8"?>
<externalLink xmlns="http://schemas.openxmlformats.org/spreadsheetml/2006/main">
  <externalBook xmlns:r="http://schemas.openxmlformats.org/officeDocument/2006/relationships" r:id="rId1">
    <sheetNames>
      <sheetName val="酒井"/>
      <sheetName val="坂本"/>
      <sheetName val="昆"/>
      <sheetName val="菅野"/>
      <sheetName val="坂本X"/>
      <sheetName val="坂本合計"/>
      <sheetName val="湯野川"/>
      <sheetName val="濱田"/>
      <sheetName val="平松"/>
      <sheetName val="遠藤"/>
      <sheetName val="湯野川X"/>
      <sheetName val="湯野川合計"/>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98.xml><?xml version="1.0" encoding="utf-8"?>
<externalLink xmlns="http://schemas.openxmlformats.org/spreadsheetml/2006/main">
  <externalBook xmlns:r="http://schemas.openxmlformats.org/officeDocument/2006/relationships" r:id="rId1">
    <sheetNames>
      <sheetName val="期初在籍見込"/>
    </sheetNames>
    <sheetDataSet>
      <sheetData sheetId="0"/>
    </sheetDataSet>
  </externalBook>
</externalLink>
</file>

<file path=xl/externalLinks/externalLink99.xml><?xml version="1.0" encoding="utf-8"?>
<externalLink xmlns="http://schemas.openxmlformats.org/spreadsheetml/2006/main">
  <externalBook xmlns:r="http://schemas.openxmlformats.org/officeDocument/2006/relationships" r:id="rId1">
    <sheetNames>
      <sheetName val="酒井"/>
      <sheetName val="坂本"/>
      <sheetName val="昆"/>
      <sheetName val="菅野"/>
      <sheetName val="坂本X"/>
      <sheetName val="坂本合計"/>
      <sheetName val="湯野川"/>
      <sheetName val="濱田"/>
      <sheetName val="平松"/>
      <sheetName val="遠藤"/>
      <sheetName val="湯野川X"/>
      <sheetName val="湯野川合計"/>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1" width="2.26"/>
    <col collapsed="false" customWidth="true" hidden="false" outlineLevel="0" max="2" min="2" style="1" width="14.33"/>
    <col collapsed="false" customWidth="true" hidden="false" outlineLevel="0" max="5" min="3" style="1" width="26.67"/>
    <col collapsed="false" customWidth="false" hidden="false" outlineLevel="0" max="257" min="6" style="1" width="10.2"/>
  </cols>
  <sheetData>
    <row r="1" customFormat="false" ht="14.25" hidden="false" customHeight="false" outlineLevel="0" collapsed="false">
      <c r="A1" s="2"/>
      <c r="B1" s="3" t="s">
        <v>0</v>
      </c>
      <c r="C1" s="2"/>
      <c r="D1" s="2"/>
      <c r="E1" s="2"/>
      <c r="F1" s="2"/>
      <c r="G1" s="2"/>
      <c r="H1" s="2"/>
    </row>
    <row r="2" customFormat="false" ht="14.25" hidden="false" customHeight="false" outlineLevel="0" collapsed="false">
      <c r="A2" s="2"/>
      <c r="B2" s="4"/>
      <c r="C2" s="2"/>
      <c r="D2" s="2"/>
      <c r="E2" s="2"/>
      <c r="F2" s="2"/>
      <c r="G2" s="2"/>
      <c r="H2" s="2"/>
    </row>
    <row r="3" customFormat="false" ht="14.25" hidden="false" customHeight="false" outlineLevel="0" collapsed="false">
      <c r="A3" s="2"/>
      <c r="B3" s="3" t="s">
        <v>1</v>
      </c>
      <c r="C3" s="3" t="s">
        <v>2</v>
      </c>
      <c r="D3" s="2"/>
      <c r="E3" s="2"/>
      <c r="F3" s="2"/>
      <c r="G3" s="2"/>
      <c r="H3" s="2"/>
    </row>
    <row r="4" customFormat="false" ht="14.25" hidden="false" customHeight="false" outlineLevel="0" collapsed="false">
      <c r="A4" s="2"/>
      <c r="B4" s="2"/>
      <c r="C4" s="3" t="s">
        <v>3</v>
      </c>
      <c r="D4" s="2"/>
      <c r="E4" s="2"/>
      <c r="F4" s="2"/>
      <c r="G4" s="2"/>
      <c r="H4" s="2"/>
    </row>
    <row r="5" customFormat="false" ht="14.25" hidden="false" customHeight="false" outlineLevel="0" collapsed="false">
      <c r="A5" s="2"/>
      <c r="B5" s="2"/>
      <c r="C5" s="2"/>
      <c r="D5" s="2"/>
      <c r="E5" s="2"/>
      <c r="F5" s="2"/>
      <c r="G5" s="2"/>
      <c r="H5" s="2"/>
    </row>
    <row r="6" customFormat="false" ht="14.25" hidden="false" customHeight="false" outlineLevel="0" collapsed="false">
      <c r="A6" s="2"/>
      <c r="B6" s="3" t="s">
        <v>4</v>
      </c>
      <c r="C6" s="2"/>
      <c r="D6" s="2"/>
      <c r="E6" s="2"/>
      <c r="F6" s="2"/>
      <c r="G6" s="2"/>
      <c r="H6" s="2"/>
    </row>
    <row r="7" customFormat="false" ht="14.25" hidden="false" customHeight="false" outlineLevel="0" collapsed="false">
      <c r="A7" s="2"/>
      <c r="B7" s="5" t="s">
        <v>5</v>
      </c>
      <c r="C7" s="2"/>
      <c r="D7" s="2"/>
      <c r="E7" s="2"/>
      <c r="F7" s="2"/>
      <c r="G7" s="2"/>
      <c r="H7" s="2"/>
    </row>
    <row r="8" customFormat="false" ht="14.25" hidden="false" customHeight="false" outlineLevel="0" collapsed="false">
      <c r="A8" s="2"/>
      <c r="B8" s="5" t="s">
        <v>6</v>
      </c>
      <c r="C8" s="2"/>
      <c r="D8" s="2"/>
      <c r="E8" s="2"/>
      <c r="F8" s="2"/>
      <c r="G8" s="2"/>
      <c r="H8" s="2"/>
    </row>
    <row r="9" customFormat="false" ht="14.25" hidden="false" customHeight="false" outlineLevel="0" collapsed="false">
      <c r="A9" s="2"/>
      <c r="B9" s="4" t="s">
        <v>7</v>
      </c>
      <c r="C9" s="2"/>
      <c r="D9" s="2"/>
      <c r="E9" s="2"/>
      <c r="F9" s="2"/>
      <c r="G9" s="2"/>
      <c r="H9" s="2"/>
    </row>
    <row r="10" customFormat="false" ht="14.25" hidden="false" customHeight="false" outlineLevel="0" collapsed="false">
      <c r="A10" s="2"/>
      <c r="B10" s="5" t="s">
        <v>8</v>
      </c>
      <c r="C10" s="2"/>
      <c r="D10" s="2"/>
      <c r="E10" s="2"/>
      <c r="F10" s="2"/>
      <c r="G10" s="2"/>
      <c r="H10" s="2"/>
    </row>
    <row r="11" customFormat="false" ht="14.25" hidden="false" customHeight="false" outlineLevel="0" collapsed="false">
      <c r="A11" s="2"/>
      <c r="B11" s="5" t="s">
        <v>9</v>
      </c>
      <c r="C11" s="2"/>
      <c r="D11" s="2"/>
      <c r="E11" s="2"/>
      <c r="F11" s="2"/>
      <c r="G11" s="2"/>
      <c r="H11" s="2"/>
    </row>
    <row r="12" customFormat="false" ht="14.25" hidden="false" customHeight="false" outlineLevel="0" collapsed="false">
      <c r="A12" s="2"/>
      <c r="B12" s="4"/>
      <c r="C12" s="2"/>
      <c r="D12" s="2"/>
      <c r="E12" s="2"/>
      <c r="F12" s="2"/>
      <c r="G12" s="2"/>
      <c r="H12" s="2"/>
    </row>
    <row r="13" customFormat="false" ht="15" hidden="false" customHeight="false" outlineLevel="0" collapsed="false">
      <c r="A13" s="2"/>
      <c r="B13" s="6" t="s">
        <v>10</v>
      </c>
      <c r="C13" s="2"/>
      <c r="D13" s="2"/>
      <c r="E13" s="2"/>
      <c r="F13" s="2"/>
      <c r="G13" s="2"/>
      <c r="H13" s="2"/>
    </row>
    <row r="14" customFormat="false" ht="15" hidden="false" customHeight="false" outlineLevel="0" collapsed="false">
      <c r="A14" s="2"/>
      <c r="B14" s="7"/>
      <c r="C14" s="8" t="s">
        <v>11</v>
      </c>
      <c r="D14" s="9" t="s">
        <v>12</v>
      </c>
      <c r="E14" s="8" t="s">
        <v>13</v>
      </c>
      <c r="F14" s="2"/>
      <c r="G14" s="2"/>
      <c r="H14" s="2"/>
    </row>
    <row r="15" customFormat="false" ht="14.25" hidden="false" customHeight="true" outlineLevel="0" collapsed="false">
      <c r="A15" s="2"/>
      <c r="B15" s="10" t="s">
        <v>14</v>
      </c>
      <c r="C15" s="11" t="s">
        <v>15</v>
      </c>
      <c r="D15" s="11" t="s">
        <v>15</v>
      </c>
      <c r="E15" s="11" t="s">
        <v>16</v>
      </c>
      <c r="F15" s="2"/>
      <c r="G15" s="2"/>
      <c r="H15" s="2"/>
    </row>
    <row r="16" customFormat="false" ht="29.25" hidden="false" customHeight="false" outlineLevel="0" collapsed="false">
      <c r="A16" s="2"/>
      <c r="B16" s="10"/>
      <c r="C16" s="12" t="s">
        <v>17</v>
      </c>
      <c r="D16" s="7" t="s">
        <v>18</v>
      </c>
      <c r="E16" s="12" t="s">
        <v>19</v>
      </c>
      <c r="F16" s="2"/>
      <c r="G16" s="2"/>
      <c r="H16" s="2"/>
    </row>
    <row r="17" customFormat="false" ht="14.25" hidden="false" customHeight="true" outlineLevel="0" collapsed="false">
      <c r="A17" s="2"/>
      <c r="B17" s="10" t="s">
        <v>20</v>
      </c>
      <c r="C17" s="11" t="s">
        <v>15</v>
      </c>
      <c r="D17" s="11" t="s">
        <v>15</v>
      </c>
      <c r="E17" s="11" t="s">
        <v>16</v>
      </c>
      <c r="F17" s="2"/>
      <c r="G17" s="2"/>
      <c r="H17" s="2"/>
    </row>
    <row r="18" customFormat="false" ht="29.25" hidden="false" customHeight="false" outlineLevel="0" collapsed="false">
      <c r="A18" s="2"/>
      <c r="B18" s="10"/>
      <c r="C18" s="12" t="s">
        <v>21</v>
      </c>
      <c r="D18" s="7" t="s">
        <v>22</v>
      </c>
      <c r="E18" s="12" t="s">
        <v>23</v>
      </c>
      <c r="F18" s="2"/>
      <c r="G18" s="2"/>
      <c r="H18" s="2"/>
    </row>
    <row r="19" customFormat="false" ht="14.25" hidden="false" customHeight="true" outlineLevel="0" collapsed="false">
      <c r="A19" s="2"/>
      <c r="B19" s="10" t="s">
        <v>24</v>
      </c>
      <c r="C19" s="11" t="s">
        <v>15</v>
      </c>
      <c r="D19" s="11" t="s">
        <v>16</v>
      </c>
      <c r="E19" s="11" t="s">
        <v>25</v>
      </c>
      <c r="F19" s="2"/>
      <c r="G19" s="2"/>
      <c r="H19" s="2"/>
    </row>
    <row r="20" customFormat="false" ht="43.5" hidden="false" customHeight="false" outlineLevel="0" collapsed="false">
      <c r="A20" s="2"/>
      <c r="B20" s="10"/>
      <c r="C20" s="12" t="s">
        <v>26</v>
      </c>
      <c r="D20" s="12" t="s">
        <v>27</v>
      </c>
      <c r="E20" s="12" t="s">
        <v>28</v>
      </c>
      <c r="F20" s="2"/>
      <c r="G20" s="2"/>
      <c r="H20" s="2"/>
    </row>
    <row r="21" customFormat="false" ht="14.25" hidden="false" customHeight="true" outlineLevel="0" collapsed="false">
      <c r="A21" s="2"/>
      <c r="B21" s="10" t="s">
        <v>29</v>
      </c>
      <c r="C21" s="11" t="s">
        <v>30</v>
      </c>
      <c r="D21" s="11" t="s">
        <v>16</v>
      </c>
      <c r="E21" s="11" t="s">
        <v>30</v>
      </c>
      <c r="F21" s="2"/>
      <c r="G21" s="2"/>
      <c r="H21" s="2"/>
    </row>
    <row r="22" customFormat="false" ht="43.5" hidden="false" customHeight="false" outlineLevel="0" collapsed="false">
      <c r="A22" s="2"/>
      <c r="B22" s="10"/>
      <c r="C22" s="12" t="s">
        <v>31</v>
      </c>
      <c r="D22" s="12" t="s">
        <v>32</v>
      </c>
      <c r="E22" s="12" t="s">
        <v>33</v>
      </c>
      <c r="F22" s="2"/>
      <c r="G22" s="2"/>
      <c r="H22" s="2"/>
    </row>
    <row r="23" customFormat="false" ht="14.25" hidden="false" customHeight="true" outlineLevel="0" collapsed="false">
      <c r="A23" s="2"/>
      <c r="B23" s="10" t="s">
        <v>34</v>
      </c>
      <c r="C23" s="11" t="s">
        <v>15</v>
      </c>
      <c r="D23" s="11" t="s">
        <v>25</v>
      </c>
      <c r="E23" s="11" t="s">
        <v>16</v>
      </c>
      <c r="F23" s="2"/>
      <c r="G23" s="2"/>
      <c r="H23" s="2"/>
    </row>
    <row r="24" customFormat="false" ht="57.75" hidden="false" customHeight="false" outlineLevel="0" collapsed="false">
      <c r="A24" s="2"/>
      <c r="B24" s="10"/>
      <c r="C24" s="12" t="s">
        <v>35</v>
      </c>
      <c r="D24" s="7" t="s">
        <v>36</v>
      </c>
      <c r="E24" s="12" t="s">
        <v>37</v>
      </c>
      <c r="F24" s="2"/>
      <c r="G24" s="2"/>
      <c r="H24" s="2"/>
    </row>
    <row r="25" customFormat="false" ht="14.25" hidden="false" customHeight="true" outlineLevel="0" collapsed="false">
      <c r="A25" s="2"/>
      <c r="B25" s="10" t="s">
        <v>38</v>
      </c>
      <c r="C25" s="11" t="s">
        <v>15</v>
      </c>
      <c r="D25" s="11" t="s">
        <v>25</v>
      </c>
      <c r="E25" s="11" t="s">
        <v>16</v>
      </c>
      <c r="F25" s="2"/>
      <c r="G25" s="2"/>
      <c r="H25" s="2"/>
    </row>
    <row r="26" customFormat="false" ht="43.5" hidden="false" customHeight="false" outlineLevel="0" collapsed="false">
      <c r="A26" s="2"/>
      <c r="B26" s="10"/>
      <c r="C26" s="12" t="s">
        <v>39</v>
      </c>
      <c r="D26" s="12" t="s">
        <v>40</v>
      </c>
      <c r="E26" s="12" t="s">
        <v>41</v>
      </c>
      <c r="F26" s="2"/>
      <c r="G26" s="2"/>
      <c r="H26" s="2"/>
    </row>
    <row r="27" customFormat="false" ht="14.25" hidden="false" customHeight="false" outlineLevel="0" collapsed="false">
      <c r="A27" s="2"/>
      <c r="B27" s="13"/>
      <c r="C27" s="2"/>
      <c r="D27" s="2"/>
      <c r="E27" s="2"/>
      <c r="F27" s="2"/>
      <c r="G27" s="2"/>
      <c r="H27" s="2"/>
    </row>
    <row r="28" customFormat="false" ht="31.5" hidden="false" customHeight="true" outlineLevel="0" collapsed="false">
      <c r="A28" s="2"/>
      <c r="B28" s="14" t="s">
        <v>42</v>
      </c>
      <c r="C28" s="14"/>
      <c r="D28" s="14"/>
      <c r="E28" s="14"/>
      <c r="F28" s="2"/>
      <c r="G28" s="2"/>
      <c r="H28" s="2"/>
    </row>
    <row r="29" customFormat="false" ht="14.25" hidden="false" customHeight="false" outlineLevel="0" collapsed="false">
      <c r="A29" s="2"/>
      <c r="B29" s="4"/>
      <c r="C29" s="2"/>
      <c r="D29" s="2"/>
      <c r="E29" s="2"/>
      <c r="F29" s="2"/>
      <c r="G29" s="2"/>
      <c r="H29" s="2"/>
    </row>
    <row r="30" customFormat="false" ht="14.25" hidden="false" customHeight="false" outlineLevel="0" collapsed="false">
      <c r="A30" s="2"/>
      <c r="B30" s="5" t="s">
        <v>43</v>
      </c>
      <c r="C30" s="2"/>
      <c r="D30" s="2"/>
      <c r="E30" s="2"/>
      <c r="F30" s="2"/>
      <c r="G30" s="2"/>
      <c r="H30" s="2"/>
    </row>
    <row r="31" customFormat="false" ht="14.25" hidden="false" customHeight="false" outlineLevel="0" collapsed="false">
      <c r="A31" s="2"/>
      <c r="B31" s="5" t="s">
        <v>44</v>
      </c>
      <c r="C31" s="2"/>
      <c r="D31" s="2"/>
      <c r="E31" s="2"/>
      <c r="F31" s="2"/>
      <c r="G31" s="2"/>
      <c r="H31" s="2"/>
    </row>
    <row r="32" customFormat="false" ht="14.25" hidden="false" customHeight="false" outlineLevel="0" collapsed="false">
      <c r="A32" s="2"/>
      <c r="B32" s="4"/>
      <c r="C32" s="2"/>
      <c r="D32" s="2"/>
      <c r="E32" s="2"/>
      <c r="F32" s="2"/>
      <c r="G32" s="2"/>
      <c r="H32" s="2"/>
    </row>
    <row r="33" customFormat="false" ht="14.25" hidden="false" customHeight="false" outlineLevel="0" collapsed="false">
      <c r="A33" s="2"/>
      <c r="B33" s="5" t="s">
        <v>45</v>
      </c>
      <c r="C33" s="2"/>
      <c r="D33" s="2"/>
      <c r="E33" s="2"/>
      <c r="F33" s="2"/>
      <c r="G33" s="2"/>
      <c r="H33" s="2"/>
    </row>
    <row r="34" customFormat="false" ht="14.25" hidden="false" customHeight="false" outlineLevel="0" collapsed="false">
      <c r="A34" s="2"/>
      <c r="B34" s="5" t="s">
        <v>46</v>
      </c>
      <c r="C34" s="2"/>
      <c r="D34" s="2"/>
      <c r="E34" s="2"/>
      <c r="F34" s="2"/>
      <c r="G34" s="2"/>
      <c r="H34" s="2"/>
    </row>
    <row r="35" customFormat="false" ht="14.25" hidden="false" customHeight="false" outlineLevel="0" collapsed="false">
      <c r="A35" s="2"/>
      <c r="B35" s="5" t="s">
        <v>47</v>
      </c>
      <c r="C35" s="2"/>
      <c r="D35" s="2"/>
      <c r="E35" s="2"/>
      <c r="F35" s="2"/>
      <c r="G35" s="2"/>
      <c r="H35" s="2"/>
    </row>
    <row r="36" customFormat="false" ht="14.25" hidden="false" customHeight="false" outlineLevel="0" collapsed="false">
      <c r="A36" s="2"/>
      <c r="B36" s="5" t="s">
        <v>48</v>
      </c>
      <c r="C36" s="2"/>
      <c r="D36" s="2"/>
      <c r="E36" s="2"/>
      <c r="F36" s="2"/>
      <c r="G36" s="2"/>
      <c r="H36" s="2"/>
    </row>
    <row r="37" customFormat="false" ht="15" hidden="false" customHeight="false" outlineLevel="0" collapsed="false">
      <c r="A37" s="2"/>
      <c r="B37" s="4"/>
      <c r="C37" s="2"/>
      <c r="D37" s="2"/>
      <c r="E37" s="2"/>
      <c r="F37" s="2"/>
      <c r="G37" s="2"/>
      <c r="H37" s="2"/>
    </row>
    <row r="38" customFormat="false" ht="15" hidden="false" customHeight="false" outlineLevel="0" collapsed="false">
      <c r="A38" s="2"/>
      <c r="B38" s="15" t="s">
        <v>49</v>
      </c>
      <c r="C38" s="2"/>
      <c r="D38" s="2"/>
      <c r="E38" s="2"/>
      <c r="F38" s="2"/>
      <c r="G38" s="2"/>
      <c r="H38" s="2"/>
    </row>
    <row r="39" customFormat="false" ht="14.25" hidden="false" customHeight="false" outlineLevel="0" collapsed="false">
      <c r="A39" s="2"/>
      <c r="B39" s="5" t="s">
        <v>50</v>
      </c>
      <c r="C39" s="2"/>
      <c r="D39" s="2"/>
      <c r="E39" s="2"/>
      <c r="F39" s="2"/>
      <c r="G39" s="2"/>
      <c r="H39" s="2"/>
    </row>
    <row r="40" customFormat="false" ht="14.25" hidden="false" customHeight="false" outlineLevel="0" collapsed="false">
      <c r="A40" s="2"/>
      <c r="B40" s="5" t="s">
        <v>51</v>
      </c>
      <c r="C40" s="2"/>
      <c r="D40" s="2"/>
      <c r="E40" s="2"/>
      <c r="F40" s="2"/>
      <c r="G40" s="2"/>
      <c r="H40" s="2"/>
    </row>
    <row r="41" customFormat="false" ht="14.25" hidden="false" customHeight="false" outlineLevel="0" collapsed="false">
      <c r="A41" s="2"/>
      <c r="B41" s="5" t="s">
        <v>52</v>
      </c>
      <c r="C41" s="2"/>
      <c r="D41" s="2"/>
      <c r="E41" s="2"/>
      <c r="F41" s="2"/>
      <c r="G41" s="2"/>
      <c r="H41" s="2"/>
    </row>
    <row r="42" customFormat="false" ht="14.25" hidden="false" customHeight="false" outlineLevel="0" collapsed="false">
      <c r="A42" s="2"/>
      <c r="B42" s="5" t="s">
        <v>53</v>
      </c>
      <c r="C42" s="2"/>
      <c r="D42" s="2"/>
      <c r="E42" s="2"/>
      <c r="F42" s="2"/>
      <c r="G42" s="2"/>
      <c r="H42" s="2"/>
    </row>
    <row r="43" customFormat="false" ht="14.25" hidden="false" customHeight="false" outlineLevel="0" collapsed="false">
      <c r="A43" s="2"/>
      <c r="B43" s="5" t="s">
        <v>54</v>
      </c>
      <c r="C43" s="2"/>
      <c r="D43" s="2"/>
      <c r="E43" s="2"/>
      <c r="F43" s="2"/>
      <c r="G43" s="2"/>
      <c r="H43" s="2"/>
    </row>
    <row r="44" customFormat="false" ht="14.25" hidden="false" customHeight="false" outlineLevel="0" collapsed="false">
      <c r="A44" s="2"/>
      <c r="B44" s="5" t="s">
        <v>55</v>
      </c>
      <c r="C44" s="2"/>
      <c r="D44" s="2"/>
      <c r="E44" s="2"/>
      <c r="F44" s="2"/>
      <c r="G44" s="2"/>
      <c r="H44" s="2"/>
    </row>
    <row r="45" customFormat="false" ht="14.25" hidden="false" customHeight="false" outlineLevel="0" collapsed="false">
      <c r="A45" s="2"/>
      <c r="B45" s="5" t="s">
        <v>56</v>
      </c>
      <c r="C45" s="2"/>
      <c r="D45" s="2"/>
      <c r="E45" s="2"/>
      <c r="F45" s="2"/>
      <c r="G45" s="2"/>
      <c r="H45" s="2"/>
    </row>
    <row r="46" customFormat="false" ht="33" hidden="false" customHeight="true" outlineLevel="0" collapsed="false">
      <c r="A46" s="2"/>
      <c r="B46" s="14" t="s">
        <v>57</v>
      </c>
      <c r="C46" s="14"/>
      <c r="D46" s="14"/>
      <c r="E46" s="14"/>
      <c r="F46" s="2"/>
      <c r="G46" s="2"/>
      <c r="H46" s="2"/>
    </row>
    <row r="47" customFormat="false" ht="15" hidden="false" customHeight="true" outlineLevel="0" collapsed="false">
      <c r="A47" s="2"/>
      <c r="B47" s="16"/>
      <c r="C47" s="16"/>
      <c r="D47" s="16"/>
      <c r="E47" s="16"/>
      <c r="F47" s="2"/>
      <c r="G47" s="2"/>
      <c r="H47" s="2"/>
    </row>
    <row r="48" customFormat="false" ht="15" hidden="false" customHeight="false" outlineLevel="0" collapsed="false">
      <c r="A48" s="2"/>
      <c r="B48" s="15" t="s">
        <v>58</v>
      </c>
      <c r="C48" s="2"/>
      <c r="D48" s="2"/>
      <c r="E48" s="2"/>
      <c r="F48" s="2"/>
      <c r="G48" s="2"/>
      <c r="H48" s="2"/>
    </row>
    <row r="49" customFormat="false" ht="14.25" hidden="false" customHeight="false" outlineLevel="0" collapsed="false">
      <c r="A49" s="2"/>
      <c r="B49" s="5" t="s">
        <v>59</v>
      </c>
      <c r="C49" s="2"/>
      <c r="D49" s="2"/>
      <c r="E49" s="2"/>
      <c r="F49" s="2"/>
      <c r="G49" s="2"/>
      <c r="H49" s="2"/>
    </row>
    <row r="50" customFormat="false" ht="14.25" hidden="false" customHeight="false" outlineLevel="0" collapsed="false">
      <c r="A50" s="2"/>
      <c r="B50" s="5" t="s">
        <v>60</v>
      </c>
      <c r="C50" s="2"/>
      <c r="D50" s="2"/>
      <c r="E50" s="2"/>
      <c r="F50" s="2"/>
      <c r="G50" s="2"/>
      <c r="H50" s="2"/>
    </row>
    <row r="51" customFormat="false" ht="15" hidden="false" customHeight="false" outlineLevel="0" collapsed="false">
      <c r="A51" s="2"/>
      <c r="B51" s="13"/>
      <c r="C51" s="2"/>
      <c r="D51" s="2"/>
      <c r="E51" s="2"/>
      <c r="F51" s="2"/>
      <c r="G51" s="2"/>
      <c r="H51" s="2"/>
    </row>
    <row r="52" customFormat="false" ht="15" hidden="false" customHeight="false" outlineLevel="0" collapsed="false">
      <c r="A52" s="2"/>
      <c r="B52" s="15" t="s">
        <v>61</v>
      </c>
      <c r="C52" s="2"/>
      <c r="D52" s="2"/>
      <c r="E52" s="2"/>
      <c r="F52" s="2"/>
      <c r="G52" s="2"/>
      <c r="H52" s="2"/>
    </row>
    <row r="53" customFormat="false" ht="14.25" hidden="false" customHeight="false" outlineLevel="0" collapsed="false">
      <c r="A53" s="2"/>
      <c r="B53" s="5" t="s">
        <v>62</v>
      </c>
      <c r="C53" s="2"/>
      <c r="D53" s="2"/>
      <c r="E53" s="2"/>
      <c r="F53" s="2"/>
      <c r="G53" s="2"/>
      <c r="H53" s="2"/>
    </row>
    <row r="54" customFormat="false" ht="48" hidden="false" customHeight="true" outlineLevel="0" collapsed="false">
      <c r="A54" s="2"/>
      <c r="B54" s="14" t="s">
        <v>63</v>
      </c>
      <c r="C54" s="14"/>
      <c r="D54" s="14"/>
      <c r="E54" s="14"/>
      <c r="F54" s="14"/>
      <c r="G54" s="2"/>
      <c r="H54" s="2"/>
    </row>
    <row r="55" customFormat="false" ht="15" hidden="false" customHeight="true" outlineLevel="0" collapsed="false">
      <c r="A55" s="2"/>
      <c r="B55" s="16"/>
      <c r="C55" s="16"/>
      <c r="D55" s="16"/>
      <c r="E55" s="16"/>
      <c r="F55" s="16"/>
      <c r="G55" s="2"/>
      <c r="H55" s="2"/>
    </row>
    <row r="56" customFormat="false" ht="15" hidden="false" customHeight="false" outlineLevel="0" collapsed="false">
      <c r="A56" s="2"/>
      <c r="B56" s="15" t="s">
        <v>64</v>
      </c>
      <c r="C56" s="2"/>
      <c r="D56" s="2"/>
      <c r="E56" s="2"/>
      <c r="F56" s="2"/>
      <c r="G56" s="2"/>
      <c r="H56" s="2"/>
    </row>
    <row r="57" customFormat="false" ht="17.25" hidden="false" customHeight="true" outlineLevel="0" collapsed="false">
      <c r="A57" s="2"/>
      <c r="B57" s="5" t="s">
        <v>65</v>
      </c>
      <c r="C57" s="2"/>
      <c r="D57" s="2"/>
      <c r="E57" s="2"/>
      <c r="F57" s="2"/>
      <c r="G57" s="2"/>
      <c r="H57" s="2"/>
    </row>
    <row r="58" customFormat="false" ht="48" hidden="false" customHeight="true" outlineLevel="0" collapsed="false">
      <c r="A58" s="2"/>
      <c r="B58" s="14" t="s">
        <v>66</v>
      </c>
      <c r="C58" s="14"/>
      <c r="D58" s="14"/>
      <c r="E58" s="14"/>
      <c r="F58" s="14"/>
      <c r="G58" s="2"/>
      <c r="H58" s="2"/>
    </row>
    <row r="59" customFormat="false" ht="15" hidden="false" customHeight="true" outlineLevel="0" collapsed="false">
      <c r="A59" s="2"/>
      <c r="B59" s="16"/>
      <c r="C59" s="16"/>
      <c r="D59" s="16"/>
      <c r="E59" s="16"/>
      <c r="F59" s="16"/>
      <c r="G59" s="2"/>
      <c r="H59" s="2"/>
    </row>
    <row r="60" customFormat="false" ht="15" hidden="false" customHeight="false" outlineLevel="0" collapsed="false">
      <c r="A60" s="2"/>
      <c r="B60" s="15" t="s">
        <v>67</v>
      </c>
      <c r="C60" s="2"/>
      <c r="D60" s="2"/>
      <c r="E60" s="2"/>
      <c r="F60" s="2"/>
      <c r="G60" s="2"/>
      <c r="H60" s="2"/>
    </row>
    <row r="61" customFormat="false" ht="48" hidden="false" customHeight="true" outlineLevel="0" collapsed="false">
      <c r="A61" s="2"/>
      <c r="B61" s="14" t="s">
        <v>68</v>
      </c>
      <c r="C61" s="14"/>
      <c r="D61" s="14"/>
      <c r="E61" s="14"/>
      <c r="F61" s="14"/>
      <c r="G61" s="2"/>
      <c r="H61" s="2"/>
    </row>
    <row r="62" customFormat="false" ht="34.5" hidden="false" customHeight="true" outlineLevel="0" collapsed="false">
      <c r="A62" s="2"/>
      <c r="B62" s="14" t="s">
        <v>69</v>
      </c>
      <c r="C62" s="14"/>
      <c r="D62" s="14"/>
      <c r="E62" s="14"/>
      <c r="F62" s="14"/>
      <c r="G62" s="2"/>
      <c r="H62" s="2"/>
    </row>
    <row r="63" customFormat="false" ht="14.25" hidden="false" customHeight="false" outlineLevel="0" collapsed="false">
      <c r="B63" s="4"/>
      <c r="C63" s="2"/>
      <c r="D63" s="2"/>
      <c r="E63" s="2"/>
      <c r="F63" s="2"/>
    </row>
    <row r="64" customFormat="false" ht="14.25" hidden="false" customHeight="false" outlineLevel="0" collapsed="false">
      <c r="B64" s="4"/>
      <c r="C64" s="2"/>
      <c r="D64" s="2"/>
      <c r="E64" s="2"/>
      <c r="F64" s="2"/>
    </row>
    <row r="65" customFormat="false" ht="14.25" hidden="false" customHeight="false" outlineLevel="0" collapsed="false">
      <c r="B65" s="13"/>
      <c r="C65" s="2"/>
      <c r="D65" s="2"/>
      <c r="E65" s="2"/>
      <c r="F65" s="2"/>
    </row>
    <row r="66" customFormat="false" ht="14.25" hidden="false" customHeight="false" outlineLevel="0" collapsed="false">
      <c r="B66" s="13"/>
      <c r="C66" s="2"/>
      <c r="D66" s="2"/>
      <c r="E66" s="2"/>
      <c r="F66" s="2"/>
    </row>
    <row r="67" customFormat="false" ht="14.25" hidden="false" customHeight="false" outlineLevel="0" collapsed="false">
      <c r="B67" s="13"/>
      <c r="C67" s="2"/>
      <c r="D67" s="2"/>
      <c r="E67" s="2"/>
      <c r="F67" s="2"/>
    </row>
    <row r="68" customFormat="false" ht="14.25" hidden="false" customHeight="false" outlineLevel="0" collapsed="false">
      <c r="B68" s="13"/>
      <c r="C68" s="2"/>
      <c r="D68" s="2"/>
      <c r="E68" s="2"/>
      <c r="F68" s="2"/>
    </row>
    <row r="69" customFormat="false" ht="14.25" hidden="false" customHeight="false" outlineLevel="0" collapsed="false">
      <c r="B69" s="13"/>
      <c r="C69" s="2"/>
      <c r="D69" s="2"/>
      <c r="E69" s="2"/>
      <c r="F69" s="2"/>
    </row>
    <row r="70" customFormat="false" ht="14.25" hidden="false" customHeight="false" outlineLevel="0" collapsed="false">
      <c r="B70" s="13"/>
      <c r="C70" s="2"/>
      <c r="D70" s="2"/>
      <c r="E70" s="2"/>
      <c r="F70" s="2"/>
    </row>
    <row r="71" customFormat="false" ht="14.25" hidden="false" customHeight="false" outlineLevel="0" collapsed="false">
      <c r="B71" s="13"/>
      <c r="C71" s="2"/>
      <c r="D71" s="2"/>
      <c r="E71" s="2"/>
      <c r="F71" s="2"/>
    </row>
    <row r="72" customFormat="false" ht="14.25" hidden="false" customHeight="false" outlineLevel="0" collapsed="false">
      <c r="B72" s="13"/>
      <c r="C72" s="2"/>
      <c r="D72" s="2"/>
      <c r="E72" s="2"/>
      <c r="F72" s="2"/>
    </row>
    <row r="73" customFormat="false" ht="14.25" hidden="false" customHeight="false" outlineLevel="0" collapsed="false">
      <c r="B73" s="4"/>
      <c r="C73" s="2"/>
      <c r="D73" s="2"/>
      <c r="E73" s="2"/>
      <c r="F73" s="2"/>
    </row>
  </sheetData>
  <mergeCells count="12">
    <mergeCell ref="B15:B16"/>
    <mergeCell ref="B17:B18"/>
    <mergeCell ref="B19:B20"/>
    <mergeCell ref="B21:B22"/>
    <mergeCell ref="B23:B24"/>
    <mergeCell ref="B25:B26"/>
    <mergeCell ref="B28:E28"/>
    <mergeCell ref="B46:E46"/>
    <mergeCell ref="B54:F54"/>
    <mergeCell ref="B58:F58"/>
    <mergeCell ref="B61:F61"/>
    <mergeCell ref="B62:F62"/>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58"/>
  <sheetViews>
    <sheetView showFormulas="false" showGridLines="false" showRowColHeaders="true" showZeros="true" rightToLeft="false" tabSelected="true" showOutlineSymbols="true" defaultGridColor="true" view="normal" topLeftCell="A1" colorId="64" zoomScale="71" zoomScaleNormal="71" zoomScalePageLayoutView="75" workbookViewId="0">
      <selection pane="topLeft" activeCell="A1" activeCellId="0" sqref="A1"/>
    </sheetView>
  </sheetViews>
  <sheetFormatPr defaultColWidth="10.2109375" defaultRowHeight="13.5" zeroHeight="false" outlineLevelRow="0" outlineLevelCol="0"/>
  <cols>
    <col collapsed="false" customWidth="true" hidden="false" outlineLevel="0" max="34" min="1" style="17" width="5.25"/>
    <col collapsed="false" customWidth="true" hidden="false" outlineLevel="0" max="35" min="35" style="17" width="3.82"/>
    <col collapsed="false" customWidth="false" hidden="false" outlineLevel="0" max="257" min="36" style="17" width="10.2"/>
  </cols>
  <sheetData>
    <row r="1" customFormat="false" ht="11.25" hidden="false" customHeight="true" outlineLevel="0" collapsed="false"/>
    <row r="2" customFormat="false" ht="42" hidden="false" customHeight="false" outlineLevel="0" collapsed="false">
      <c r="B2" s="18" t="s">
        <v>70</v>
      </c>
      <c r="C2" s="18"/>
      <c r="D2" s="18"/>
      <c r="E2" s="18"/>
      <c r="F2" s="18"/>
      <c r="G2" s="18"/>
      <c r="H2" s="18"/>
      <c r="I2" s="18"/>
      <c r="J2" s="18"/>
      <c r="K2" s="18"/>
      <c r="L2" s="18"/>
      <c r="M2" s="18"/>
      <c r="N2" s="18"/>
      <c r="O2" s="18"/>
      <c r="P2" s="18"/>
      <c r="Q2" s="18"/>
      <c r="R2" s="18"/>
      <c r="S2" s="18"/>
      <c r="T2" s="18"/>
      <c r="U2" s="18"/>
      <c r="V2" s="18"/>
      <c r="W2" s="18"/>
      <c r="X2" s="18"/>
      <c r="Y2" s="18"/>
      <c r="Z2" s="18"/>
      <c r="AA2" s="18"/>
      <c r="AB2" s="18"/>
      <c r="AC2" s="18"/>
      <c r="AD2" s="18"/>
      <c r="AE2" s="18"/>
      <c r="AF2" s="18"/>
      <c r="AG2" s="18"/>
      <c r="AH2" s="18"/>
    </row>
    <row r="3" customFormat="false" ht="9.75" hidden="false" customHeight="true" outlineLevel="0" collapsed="false"/>
    <row r="4" customFormat="false" ht="36" hidden="false" customHeight="true" outlineLevel="0" collapsed="false">
      <c r="B4" s="19" t="s">
        <v>71</v>
      </c>
      <c r="C4" s="19"/>
      <c r="D4" s="19"/>
      <c r="E4" s="19"/>
      <c r="F4" s="19"/>
      <c r="G4" s="19"/>
      <c r="H4" s="19"/>
      <c r="I4" s="19"/>
      <c r="J4" s="19"/>
      <c r="K4" s="19"/>
      <c r="L4" s="19"/>
      <c r="M4" s="19"/>
      <c r="N4" s="19"/>
      <c r="O4" s="19"/>
      <c r="P4" s="19"/>
      <c r="Q4" s="19"/>
      <c r="R4" s="19"/>
      <c r="S4" s="19"/>
      <c r="T4" s="19"/>
      <c r="U4" s="19"/>
      <c r="V4" s="19"/>
      <c r="W4" s="19"/>
      <c r="X4" s="19"/>
      <c r="Y4" s="19"/>
      <c r="Z4" s="19"/>
      <c r="AA4" s="19"/>
      <c r="AB4" s="19"/>
      <c r="AC4" s="19"/>
      <c r="AD4" s="19"/>
      <c r="AE4" s="19"/>
      <c r="AF4" s="19"/>
      <c r="AG4" s="19"/>
      <c r="AH4" s="19"/>
    </row>
    <row r="5" customFormat="false" ht="15.75" hidden="false" customHeight="true" outlineLevel="0" collapsed="false"/>
    <row r="6" s="20" customFormat="true" ht="24.75" hidden="false" customHeight="true" outlineLevel="0" collapsed="false">
      <c r="B6" s="21" t="s">
        <v>72</v>
      </c>
      <c r="C6" s="21"/>
      <c r="D6" s="21"/>
      <c r="E6" s="21"/>
      <c r="F6" s="21"/>
      <c r="G6" s="22"/>
      <c r="H6" s="22"/>
      <c r="I6" s="22"/>
      <c r="J6" s="22"/>
      <c r="K6" s="22"/>
      <c r="L6" s="22"/>
      <c r="M6" s="22"/>
      <c r="N6" s="22"/>
      <c r="O6" s="22"/>
      <c r="P6" s="22"/>
      <c r="Q6" s="22"/>
      <c r="R6" s="23"/>
      <c r="S6" s="23"/>
      <c r="T6" s="24"/>
      <c r="U6" s="25"/>
      <c r="V6" s="25"/>
      <c r="W6" s="25"/>
      <c r="X6" s="25"/>
      <c r="Y6" s="25"/>
      <c r="Z6" s="25"/>
      <c r="AA6" s="25"/>
      <c r="AB6" s="25"/>
      <c r="AC6" s="25"/>
      <c r="AD6" s="25"/>
      <c r="AE6" s="25"/>
      <c r="AF6" s="25"/>
      <c r="AG6" s="25"/>
      <c r="AH6" s="25"/>
    </row>
    <row r="7" s="20" customFormat="true" ht="24.75" hidden="false" customHeight="true" outlineLevel="0" collapsed="false">
      <c r="B7" s="21" t="s">
        <v>73</v>
      </c>
      <c r="C7" s="21"/>
      <c r="D7" s="21"/>
      <c r="E7" s="21"/>
      <c r="F7" s="21"/>
      <c r="G7" s="26"/>
      <c r="H7" s="26"/>
      <c r="I7" s="27" t="s">
        <v>74</v>
      </c>
      <c r="J7" s="28"/>
      <c r="K7" s="28"/>
      <c r="L7" s="27" t="s">
        <v>75</v>
      </c>
      <c r="M7" s="28"/>
      <c r="N7" s="28"/>
      <c r="O7" s="29" t="s">
        <v>76</v>
      </c>
      <c r="P7" s="29"/>
      <c r="Q7" s="30"/>
      <c r="R7" s="31"/>
      <c r="S7" s="23"/>
      <c r="T7" s="24"/>
      <c r="U7" s="32" t="s">
        <v>77</v>
      </c>
      <c r="V7" s="32"/>
      <c r="W7" s="32"/>
      <c r="X7" s="32"/>
      <c r="Y7" s="32"/>
      <c r="Z7" s="32"/>
      <c r="AA7" s="32"/>
      <c r="AB7" s="32"/>
      <c r="AC7" s="32"/>
      <c r="AD7" s="32"/>
      <c r="AE7" s="32"/>
      <c r="AF7" s="32"/>
      <c r="AG7" s="32"/>
      <c r="AH7" s="32"/>
    </row>
    <row r="8" s="20" customFormat="true" ht="24.75" hidden="false" customHeight="true" outlineLevel="0" collapsed="false">
      <c r="B8" s="21" t="s">
        <v>78</v>
      </c>
      <c r="C8" s="21"/>
      <c r="D8" s="21"/>
      <c r="E8" s="21"/>
      <c r="F8" s="21"/>
      <c r="G8" s="33"/>
      <c r="H8" s="33"/>
      <c r="I8" s="34" t="s">
        <v>79</v>
      </c>
      <c r="J8" s="35"/>
      <c r="K8" s="35"/>
      <c r="L8" s="34" t="s">
        <v>80</v>
      </c>
      <c r="M8" s="35"/>
      <c r="N8" s="35"/>
      <c r="O8" s="34" t="s">
        <v>79</v>
      </c>
      <c r="P8" s="36"/>
      <c r="Q8" s="36"/>
      <c r="R8" s="23"/>
      <c r="S8" s="23"/>
      <c r="T8" s="24"/>
      <c r="U8" s="37"/>
      <c r="AF8" s="38"/>
      <c r="AG8" s="38"/>
      <c r="AH8" s="39"/>
    </row>
    <row r="9" s="20" customFormat="true" ht="24.75" hidden="false" customHeight="true" outlineLevel="0" collapsed="false">
      <c r="B9" s="21" t="s">
        <v>81</v>
      </c>
      <c r="C9" s="21"/>
      <c r="D9" s="21"/>
      <c r="E9" s="21"/>
      <c r="F9" s="21"/>
      <c r="G9" s="40"/>
      <c r="H9" s="40"/>
      <c r="I9" s="40"/>
      <c r="J9" s="40"/>
      <c r="K9" s="40"/>
      <c r="L9" s="40"/>
      <c r="M9" s="40"/>
      <c r="N9" s="40"/>
      <c r="O9" s="40"/>
      <c r="P9" s="40"/>
      <c r="Q9" s="40"/>
      <c r="R9" s="23"/>
      <c r="S9" s="23"/>
      <c r="T9" s="41"/>
      <c r="U9" s="42"/>
      <c r="V9" s="43" t="s">
        <v>82</v>
      </c>
      <c r="W9" s="43"/>
      <c r="X9" s="43"/>
      <c r="Y9" s="43"/>
      <c r="Z9" s="44" t="n">
        <f aca="false">C26</f>
        <v>0</v>
      </c>
      <c r="AA9" s="44"/>
      <c r="AB9" s="44"/>
      <c r="AC9" s="45" t="s">
        <v>83</v>
      </c>
      <c r="AD9" s="46" t="n">
        <v>40</v>
      </c>
      <c r="AE9" s="46"/>
      <c r="AF9" s="47" t="s">
        <v>84</v>
      </c>
      <c r="AG9" s="38"/>
      <c r="AH9" s="39"/>
    </row>
    <row r="10" s="20" customFormat="true" ht="24.75" hidden="false" customHeight="true" outlineLevel="0" collapsed="false">
      <c r="B10" s="21" t="s">
        <v>85</v>
      </c>
      <c r="C10" s="21"/>
      <c r="D10" s="21"/>
      <c r="E10" s="21"/>
      <c r="F10" s="21"/>
      <c r="G10" s="48"/>
      <c r="H10" s="48"/>
      <c r="I10" s="48"/>
      <c r="J10" s="48"/>
      <c r="K10" s="48"/>
      <c r="L10" s="48"/>
      <c r="M10" s="48"/>
      <c r="N10" s="48"/>
      <c r="O10" s="48"/>
      <c r="P10" s="48"/>
      <c r="Q10" s="48"/>
      <c r="R10" s="23"/>
      <c r="S10" s="23"/>
      <c r="T10" s="49"/>
      <c r="U10" s="42"/>
      <c r="V10" s="43" t="s">
        <v>86</v>
      </c>
      <c r="W10" s="43"/>
      <c r="X10" s="43"/>
      <c r="Y10" s="43"/>
      <c r="Z10" s="44" t="n">
        <f aca="false">AD10*E131</f>
        <v>0</v>
      </c>
      <c r="AA10" s="44"/>
      <c r="AB10" s="44"/>
      <c r="AC10" s="50" t="s">
        <v>83</v>
      </c>
      <c r="AD10" s="51" t="n">
        <v>160</v>
      </c>
      <c r="AE10" s="51"/>
      <c r="AF10" s="52" t="s">
        <v>84</v>
      </c>
      <c r="AG10" s="38"/>
      <c r="AH10" s="39"/>
    </row>
    <row r="11" s="20" customFormat="true" ht="24.75" hidden="false" customHeight="true" outlineLevel="0" collapsed="false">
      <c r="B11" s="21" t="s">
        <v>87</v>
      </c>
      <c r="C11" s="21"/>
      <c r="D11" s="21"/>
      <c r="E11" s="21"/>
      <c r="F11" s="21"/>
      <c r="G11" s="53" t="s">
        <v>88</v>
      </c>
      <c r="H11" s="54"/>
      <c r="I11" s="54"/>
      <c r="J11" s="55" t="s">
        <v>89</v>
      </c>
      <c r="K11" s="54"/>
      <c r="L11" s="54"/>
      <c r="M11" s="54"/>
      <c r="N11" s="55" t="s">
        <v>90</v>
      </c>
      <c r="O11" s="54"/>
      <c r="P11" s="54"/>
      <c r="Q11" s="56" t="s">
        <v>91</v>
      </c>
      <c r="R11" s="23"/>
      <c r="S11" s="23"/>
      <c r="T11" s="49"/>
      <c r="U11" s="42"/>
      <c r="V11" s="57"/>
      <c r="W11" s="38"/>
      <c r="X11" s="38"/>
      <c r="Y11" s="38"/>
      <c r="Z11" s="38"/>
      <c r="AA11" s="38"/>
      <c r="AB11" s="38"/>
      <c r="AC11" s="38"/>
      <c r="AD11" s="38"/>
      <c r="AE11" s="38"/>
      <c r="AF11" s="38"/>
      <c r="AG11" s="38"/>
      <c r="AH11" s="39"/>
    </row>
    <row r="12" s="20" customFormat="true" ht="24.75" hidden="false" customHeight="true" outlineLevel="0" collapsed="false">
      <c r="B12" s="21" t="s">
        <v>92</v>
      </c>
      <c r="C12" s="21"/>
      <c r="D12" s="21"/>
      <c r="E12" s="21"/>
      <c r="F12" s="21"/>
      <c r="G12" s="40"/>
      <c r="H12" s="40"/>
      <c r="I12" s="40"/>
      <c r="J12" s="40"/>
      <c r="K12" s="40"/>
      <c r="L12" s="40"/>
      <c r="M12" s="40"/>
      <c r="N12" s="40"/>
      <c r="O12" s="40"/>
      <c r="P12" s="40"/>
      <c r="Q12" s="40"/>
      <c r="R12" s="23"/>
      <c r="S12" s="23"/>
      <c r="T12" s="58"/>
      <c r="U12" s="59"/>
      <c r="V12" s="60" t="s">
        <v>93</v>
      </c>
      <c r="W12" s="60"/>
      <c r="X12" s="60"/>
      <c r="Y12" s="60"/>
      <c r="Z12" s="61" t="n">
        <f aca="false">SUM(Z9:AB10)</f>
        <v>0</v>
      </c>
      <c r="AA12" s="61"/>
      <c r="AB12" s="61"/>
      <c r="AC12" s="61"/>
      <c r="AD12" s="57"/>
      <c r="AE12" s="38"/>
      <c r="AF12" s="38"/>
      <c r="AG12" s="38"/>
      <c r="AH12" s="39"/>
    </row>
    <row r="13" s="20" customFormat="true" ht="24.75" hidden="false" customHeight="true" outlineLevel="0" collapsed="false">
      <c r="B13" s="21" t="s">
        <v>94</v>
      </c>
      <c r="C13" s="21"/>
      <c r="D13" s="21"/>
      <c r="E13" s="21"/>
      <c r="F13" s="21"/>
      <c r="G13" s="62"/>
      <c r="H13" s="62"/>
      <c r="I13" s="62"/>
      <c r="J13" s="62"/>
      <c r="K13" s="62"/>
      <c r="L13" s="62"/>
      <c r="M13" s="62"/>
      <c r="N13" s="62"/>
      <c r="O13" s="62"/>
      <c r="P13" s="63" t="s">
        <v>95</v>
      </c>
      <c r="Q13" s="63"/>
      <c r="R13" s="23"/>
      <c r="S13" s="23"/>
      <c r="T13" s="64"/>
      <c r="U13" s="42"/>
      <c r="V13" s="65"/>
      <c r="W13" s="65"/>
      <c r="X13" s="65"/>
      <c r="Y13" s="66"/>
      <c r="Z13" s="61"/>
      <c r="AA13" s="61"/>
      <c r="AB13" s="61"/>
      <c r="AC13" s="61"/>
      <c r="AD13" s="45" t="s">
        <v>83</v>
      </c>
      <c r="AE13" s="67" t="n">
        <v>200</v>
      </c>
      <c r="AF13" s="67"/>
      <c r="AG13" s="47" t="s">
        <v>84</v>
      </c>
      <c r="AH13" s="39"/>
    </row>
    <row r="14" s="20" customFormat="true" ht="24.75" hidden="false" customHeight="true" outlineLevel="0" collapsed="false">
      <c r="B14" s="21" t="s">
        <v>96</v>
      </c>
      <c r="C14" s="21"/>
      <c r="D14" s="21"/>
      <c r="E14" s="21"/>
      <c r="F14" s="21"/>
      <c r="G14" s="40"/>
      <c r="H14" s="40"/>
      <c r="I14" s="40"/>
      <c r="J14" s="40"/>
      <c r="K14" s="40"/>
      <c r="L14" s="40"/>
      <c r="M14" s="40"/>
      <c r="N14" s="40"/>
      <c r="O14" s="40"/>
      <c r="P14" s="40"/>
      <c r="Q14" s="40"/>
      <c r="R14" s="23"/>
      <c r="S14" s="23"/>
      <c r="T14" s="64"/>
      <c r="U14" s="68"/>
      <c r="V14" s="69"/>
      <c r="W14" s="69"/>
      <c r="X14" s="69"/>
      <c r="Y14" s="70"/>
      <c r="Z14" s="70"/>
      <c r="AA14" s="70"/>
      <c r="AB14" s="70"/>
      <c r="AC14" s="70"/>
      <c r="AD14" s="70"/>
      <c r="AE14" s="70"/>
      <c r="AF14" s="70"/>
      <c r="AG14" s="70"/>
      <c r="AH14" s="71"/>
    </row>
    <row r="15" s="20" customFormat="true" ht="33" hidden="false" customHeight="true" outlineLevel="0" collapsed="false">
      <c r="R15" s="23"/>
      <c r="S15" s="23"/>
      <c r="T15" s="23"/>
      <c r="U15" s="23"/>
      <c r="V15" s="23"/>
    </row>
    <row r="16" customFormat="false" ht="21.75" hidden="false" customHeight="true" outlineLevel="0" collapsed="false">
      <c r="B16" s="72" t="s">
        <v>97</v>
      </c>
      <c r="C16" s="72"/>
      <c r="D16" s="72"/>
      <c r="E16" s="72"/>
      <c r="F16" s="72"/>
      <c r="G16" s="72"/>
      <c r="H16" s="72"/>
      <c r="I16" s="72"/>
      <c r="J16" s="72"/>
      <c r="K16" s="72"/>
      <c r="L16" s="72"/>
      <c r="M16" s="72"/>
      <c r="N16" s="72"/>
      <c r="O16" s="72"/>
      <c r="P16" s="72"/>
      <c r="Q16" s="72"/>
      <c r="R16" s="72"/>
      <c r="S16" s="72"/>
      <c r="T16" s="72"/>
      <c r="U16" s="72"/>
      <c r="V16" s="72"/>
      <c r="W16" s="72"/>
      <c r="X16" s="72"/>
      <c r="Y16" s="72"/>
      <c r="Z16" s="72"/>
      <c r="AA16" s="72"/>
      <c r="AB16" s="72"/>
      <c r="AC16" s="72"/>
      <c r="AD16" s="72"/>
      <c r="AE16" s="72"/>
      <c r="AF16" s="72"/>
      <c r="AG16" s="72"/>
      <c r="AH16" s="72"/>
    </row>
    <row r="17" customFormat="false" ht="21" hidden="false" customHeight="true" outlineLevel="0" collapsed="false">
      <c r="B17" s="73"/>
      <c r="C17" s="74"/>
      <c r="D17" s="74"/>
      <c r="E17" s="74"/>
      <c r="F17" s="75"/>
      <c r="G17" s="76"/>
      <c r="H17" s="76"/>
      <c r="I17" s="76"/>
      <c r="J17" s="76"/>
      <c r="K17" s="76"/>
      <c r="L17" s="76"/>
      <c r="M17" s="76"/>
      <c r="N17" s="76"/>
      <c r="O17" s="76"/>
      <c r="P17" s="76"/>
      <c r="Q17" s="76"/>
      <c r="R17" s="76"/>
      <c r="S17" s="76"/>
      <c r="T17" s="76"/>
      <c r="U17" s="77"/>
      <c r="V17" s="78"/>
      <c r="W17" s="78"/>
      <c r="X17" s="78"/>
    </row>
    <row r="18" customFormat="false" ht="28.15" hidden="false" customHeight="true" outlineLevel="0" collapsed="false">
      <c r="C18" s="79"/>
      <c r="D18" s="79"/>
      <c r="F18" s="80" t="s">
        <v>98</v>
      </c>
      <c r="G18" s="80"/>
      <c r="H18" s="80"/>
      <c r="I18" s="80"/>
      <c r="J18" s="80"/>
      <c r="K18" s="80"/>
      <c r="L18" s="80"/>
      <c r="M18" s="80"/>
      <c r="N18" s="80"/>
      <c r="O18" s="80"/>
      <c r="P18" s="80"/>
      <c r="Q18" s="80"/>
      <c r="R18" s="80"/>
      <c r="S18" s="81" t="s">
        <v>99</v>
      </c>
      <c r="T18" s="82" t="s">
        <v>100</v>
      </c>
      <c r="U18" s="82"/>
      <c r="V18" s="82"/>
      <c r="W18" s="81" t="s">
        <v>101</v>
      </c>
      <c r="X18" s="82" t="s">
        <v>102</v>
      </c>
      <c r="Y18" s="82"/>
      <c r="Z18" s="82"/>
      <c r="AA18" s="81" t="s">
        <v>103</v>
      </c>
      <c r="AB18" s="82" t="s">
        <v>104</v>
      </c>
      <c r="AC18" s="82"/>
      <c r="AD18" s="82"/>
      <c r="AE18" s="81" t="s">
        <v>105</v>
      </c>
      <c r="AF18" s="82" t="s">
        <v>106</v>
      </c>
      <c r="AG18" s="82"/>
      <c r="AH18" s="82"/>
    </row>
    <row r="19" customFormat="false" ht="28.15" hidden="false" customHeight="true" outlineLevel="0" collapsed="false">
      <c r="C19" s="79"/>
      <c r="D19" s="79"/>
      <c r="F19" s="80" t="s">
        <v>107</v>
      </c>
      <c r="G19" s="80"/>
      <c r="H19" s="80"/>
      <c r="I19" s="80"/>
      <c r="J19" s="80"/>
      <c r="K19" s="80"/>
      <c r="L19" s="80"/>
      <c r="M19" s="80"/>
      <c r="N19" s="80"/>
      <c r="O19" s="80"/>
      <c r="P19" s="80"/>
      <c r="Q19" s="80"/>
      <c r="R19" s="80"/>
      <c r="S19" s="81" t="s">
        <v>99</v>
      </c>
      <c r="T19" s="82" t="s">
        <v>108</v>
      </c>
      <c r="U19" s="82"/>
      <c r="V19" s="82"/>
      <c r="W19" s="81" t="s">
        <v>101</v>
      </c>
      <c r="X19" s="82" t="s">
        <v>109</v>
      </c>
      <c r="Y19" s="82"/>
      <c r="Z19" s="82"/>
      <c r="AA19" s="81" t="s">
        <v>103</v>
      </c>
      <c r="AB19" s="82" t="s">
        <v>110</v>
      </c>
      <c r="AC19" s="82"/>
      <c r="AD19" s="82"/>
      <c r="AE19" s="81" t="s">
        <v>105</v>
      </c>
      <c r="AF19" s="82" t="s">
        <v>111</v>
      </c>
      <c r="AG19" s="82"/>
      <c r="AH19" s="82"/>
    </row>
    <row r="20" customFormat="false" ht="28.15" hidden="false" customHeight="true" outlineLevel="0" collapsed="false">
      <c r="C20" s="79"/>
      <c r="D20" s="79"/>
      <c r="F20" s="80" t="s">
        <v>112</v>
      </c>
      <c r="G20" s="80"/>
      <c r="H20" s="80"/>
      <c r="I20" s="80"/>
      <c r="J20" s="80"/>
      <c r="K20" s="80"/>
      <c r="L20" s="80"/>
      <c r="M20" s="80"/>
      <c r="N20" s="80"/>
      <c r="O20" s="80"/>
      <c r="P20" s="80"/>
      <c r="Q20" s="80"/>
      <c r="R20" s="80"/>
      <c r="S20" s="81" t="s">
        <v>99</v>
      </c>
      <c r="T20" s="82" t="s">
        <v>113</v>
      </c>
      <c r="U20" s="82"/>
      <c r="V20" s="82"/>
      <c r="W20" s="81" t="s">
        <v>101</v>
      </c>
      <c r="X20" s="82" t="s">
        <v>114</v>
      </c>
      <c r="Y20" s="82"/>
      <c r="Z20" s="82"/>
      <c r="AA20" s="81" t="s">
        <v>103</v>
      </c>
      <c r="AB20" s="82" t="s">
        <v>115</v>
      </c>
      <c r="AC20" s="82"/>
      <c r="AD20" s="82"/>
      <c r="AE20" s="81" t="s">
        <v>105</v>
      </c>
      <c r="AF20" s="82" t="s">
        <v>116</v>
      </c>
      <c r="AG20" s="82"/>
      <c r="AH20" s="82"/>
    </row>
    <row r="21" customFormat="false" ht="28.15" hidden="false" customHeight="true" outlineLevel="0" collapsed="false">
      <c r="C21" s="79"/>
      <c r="D21" s="79"/>
      <c r="F21" s="80" t="s">
        <v>117</v>
      </c>
      <c r="G21" s="80"/>
      <c r="H21" s="80"/>
      <c r="I21" s="80"/>
      <c r="J21" s="80"/>
      <c r="K21" s="80"/>
      <c r="L21" s="80"/>
      <c r="M21" s="80"/>
      <c r="N21" s="80"/>
      <c r="O21" s="80"/>
      <c r="P21" s="80"/>
      <c r="Q21" s="80"/>
      <c r="R21" s="80"/>
      <c r="S21" s="81" t="s">
        <v>99</v>
      </c>
      <c r="T21" s="82" t="s">
        <v>113</v>
      </c>
      <c r="U21" s="82"/>
      <c r="V21" s="82"/>
      <c r="W21" s="81" t="s">
        <v>101</v>
      </c>
      <c r="X21" s="82" t="s">
        <v>114</v>
      </c>
      <c r="Y21" s="82"/>
      <c r="Z21" s="82"/>
      <c r="AA21" s="81" t="s">
        <v>103</v>
      </c>
      <c r="AB21" s="82" t="s">
        <v>115</v>
      </c>
      <c r="AC21" s="82"/>
      <c r="AD21" s="82"/>
      <c r="AE21" s="81" t="s">
        <v>105</v>
      </c>
      <c r="AF21" s="82" t="s">
        <v>118</v>
      </c>
      <c r="AG21" s="82"/>
      <c r="AH21" s="82"/>
    </row>
    <row r="22" customFormat="false" ht="28.15" hidden="false" customHeight="true" outlineLevel="0" collapsed="false">
      <c r="C22" s="79"/>
      <c r="D22" s="79"/>
      <c r="F22" s="80" t="s">
        <v>119</v>
      </c>
      <c r="G22" s="80"/>
      <c r="H22" s="80"/>
      <c r="I22" s="80"/>
      <c r="J22" s="80"/>
      <c r="K22" s="80"/>
      <c r="L22" s="80"/>
      <c r="M22" s="80"/>
      <c r="N22" s="80"/>
      <c r="O22" s="80"/>
      <c r="P22" s="80"/>
      <c r="Q22" s="80"/>
      <c r="R22" s="80"/>
      <c r="S22" s="81" t="s">
        <v>99</v>
      </c>
      <c r="T22" s="82" t="s">
        <v>113</v>
      </c>
      <c r="U22" s="82"/>
      <c r="V22" s="82"/>
      <c r="W22" s="81" t="s">
        <v>101</v>
      </c>
      <c r="X22" s="82" t="s">
        <v>114</v>
      </c>
      <c r="Y22" s="82"/>
      <c r="Z22" s="82"/>
      <c r="AA22" s="81" t="s">
        <v>103</v>
      </c>
      <c r="AB22" s="82" t="s">
        <v>120</v>
      </c>
      <c r="AC22" s="82"/>
      <c r="AD22" s="82"/>
      <c r="AE22" s="81" t="s">
        <v>105</v>
      </c>
      <c r="AF22" s="82" t="s">
        <v>118</v>
      </c>
      <c r="AG22" s="82"/>
      <c r="AH22" s="82"/>
    </row>
    <row r="23" customFormat="false" ht="28.15" hidden="false" customHeight="true" outlineLevel="0" collapsed="false">
      <c r="C23" s="79"/>
      <c r="D23" s="79"/>
      <c r="F23" s="80" t="s">
        <v>121</v>
      </c>
      <c r="G23" s="80"/>
      <c r="H23" s="80"/>
      <c r="I23" s="80"/>
      <c r="J23" s="80"/>
      <c r="K23" s="80"/>
      <c r="L23" s="80"/>
      <c r="M23" s="80"/>
      <c r="N23" s="80"/>
      <c r="O23" s="80"/>
      <c r="P23" s="80"/>
      <c r="Q23" s="80"/>
      <c r="R23" s="80"/>
      <c r="S23" s="81" t="s">
        <v>99</v>
      </c>
      <c r="T23" s="82" t="s">
        <v>113</v>
      </c>
      <c r="U23" s="82"/>
      <c r="V23" s="82"/>
      <c r="W23" s="81" t="s">
        <v>101</v>
      </c>
      <c r="X23" s="82" t="s">
        <v>114</v>
      </c>
      <c r="Y23" s="82"/>
      <c r="Z23" s="82"/>
      <c r="AA23" s="81" t="s">
        <v>103</v>
      </c>
      <c r="AB23" s="82" t="s">
        <v>115</v>
      </c>
      <c r="AC23" s="82"/>
      <c r="AD23" s="82"/>
      <c r="AE23" s="81" t="s">
        <v>105</v>
      </c>
      <c r="AF23" s="82" t="s">
        <v>118</v>
      </c>
      <c r="AG23" s="82"/>
      <c r="AH23" s="82"/>
    </row>
    <row r="24" customFormat="false" ht="28.15" hidden="false" customHeight="true" outlineLevel="0" collapsed="false">
      <c r="C24" s="79"/>
      <c r="D24" s="79"/>
      <c r="F24" s="80" t="s">
        <v>122</v>
      </c>
      <c r="G24" s="80"/>
      <c r="H24" s="80"/>
      <c r="I24" s="80"/>
      <c r="J24" s="80"/>
      <c r="K24" s="80"/>
      <c r="L24" s="80"/>
      <c r="M24" s="80"/>
      <c r="N24" s="80"/>
      <c r="O24" s="80"/>
      <c r="P24" s="80"/>
      <c r="Q24" s="80"/>
      <c r="R24" s="80"/>
      <c r="S24" s="81" t="s">
        <v>99</v>
      </c>
      <c r="T24" s="82" t="s">
        <v>113</v>
      </c>
      <c r="U24" s="82"/>
      <c r="V24" s="82"/>
      <c r="W24" s="81" t="s">
        <v>101</v>
      </c>
      <c r="X24" s="82" t="s">
        <v>114</v>
      </c>
      <c r="Y24" s="82"/>
      <c r="Z24" s="82"/>
      <c r="AA24" s="81" t="s">
        <v>103</v>
      </c>
      <c r="AB24" s="82" t="s">
        <v>123</v>
      </c>
      <c r="AC24" s="82"/>
      <c r="AD24" s="82"/>
      <c r="AE24" s="81" t="s">
        <v>105</v>
      </c>
      <c r="AF24" s="82" t="s">
        <v>124</v>
      </c>
      <c r="AG24" s="82"/>
      <c r="AH24" s="82"/>
    </row>
    <row r="25" customFormat="false" ht="28.15" hidden="false" customHeight="true" outlineLevel="0" collapsed="false">
      <c r="C25" s="79"/>
      <c r="D25" s="79"/>
      <c r="F25" s="80" t="s">
        <v>125</v>
      </c>
      <c r="G25" s="80"/>
      <c r="H25" s="80"/>
      <c r="I25" s="80"/>
      <c r="J25" s="80"/>
      <c r="K25" s="80"/>
      <c r="L25" s="80"/>
      <c r="M25" s="80"/>
      <c r="N25" s="80"/>
      <c r="O25" s="80"/>
      <c r="P25" s="80"/>
      <c r="Q25" s="80"/>
      <c r="R25" s="80"/>
      <c r="S25" s="81" t="s">
        <v>99</v>
      </c>
      <c r="T25" s="82" t="s">
        <v>113</v>
      </c>
      <c r="U25" s="82"/>
      <c r="V25" s="82"/>
      <c r="W25" s="81" t="s">
        <v>101</v>
      </c>
      <c r="X25" s="82" t="s">
        <v>114</v>
      </c>
      <c r="Y25" s="82"/>
      <c r="Z25" s="82"/>
      <c r="AA25" s="81" t="s">
        <v>103</v>
      </c>
      <c r="AB25" s="82" t="s">
        <v>115</v>
      </c>
      <c r="AC25" s="82"/>
      <c r="AD25" s="82"/>
      <c r="AE25" s="81" t="s">
        <v>105</v>
      </c>
      <c r="AF25" s="82" t="s">
        <v>118</v>
      </c>
      <c r="AG25" s="82"/>
      <c r="AH25" s="82"/>
    </row>
    <row r="26" customFormat="false" ht="28.15" hidden="false" customHeight="true" outlineLevel="0" collapsed="false">
      <c r="C26" s="83" t="n">
        <f aca="false">SUM(C18:D25)</f>
        <v>0</v>
      </c>
      <c r="D26" s="83"/>
      <c r="F26" s="84" t="s">
        <v>126</v>
      </c>
      <c r="G26" s="85"/>
      <c r="H26" s="85"/>
      <c r="I26" s="85"/>
      <c r="J26" s="85"/>
      <c r="K26" s="85"/>
      <c r="L26" s="85"/>
      <c r="M26" s="85"/>
      <c r="N26" s="85"/>
      <c r="O26" s="85"/>
      <c r="P26" s="85"/>
      <c r="Q26" s="85"/>
      <c r="R26" s="85"/>
      <c r="S26" s="85"/>
      <c r="T26" s="85"/>
      <c r="U26" s="85"/>
      <c r="V26" s="85"/>
    </row>
    <row r="27" customFormat="false" ht="30" hidden="false" customHeight="true" outlineLevel="0" collapsed="false">
      <c r="W27" s="24"/>
      <c r="X27" s="24"/>
      <c r="Y27" s="24"/>
      <c r="Z27" s="24"/>
      <c r="AA27" s="24"/>
      <c r="AB27" s="24"/>
      <c r="AC27" s="24"/>
      <c r="AD27" s="24"/>
      <c r="AE27" s="24"/>
      <c r="AF27" s="24"/>
      <c r="AG27" s="24"/>
      <c r="AH27" s="24"/>
    </row>
    <row r="28" customFormat="false" ht="21.75" hidden="false" customHeight="false" outlineLevel="0" collapsed="false">
      <c r="B28" s="72" t="s">
        <v>127</v>
      </c>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row>
    <row r="29" s="86" customFormat="true" ht="21" hidden="false" customHeight="true" outlineLevel="0" collapsed="false">
      <c r="B29" s="87"/>
      <c r="C29" s="88"/>
    </row>
    <row r="30" s="86" customFormat="true" ht="21" hidden="false" customHeight="true" outlineLevel="0" collapsed="false">
      <c r="B30" s="89"/>
      <c r="C30" s="89"/>
      <c r="D30" s="89"/>
      <c r="E30" s="90"/>
      <c r="F30" s="91" t="s">
        <v>128</v>
      </c>
      <c r="G30" s="92" t="s">
        <v>129</v>
      </c>
      <c r="H30" s="93" t="s">
        <v>130</v>
      </c>
      <c r="I30" s="93"/>
      <c r="J30" s="93"/>
      <c r="K30" s="93"/>
      <c r="L30" s="93"/>
      <c r="M30" s="93"/>
      <c r="N30" s="93"/>
      <c r="O30" s="93"/>
      <c r="P30" s="93"/>
      <c r="Q30" s="93"/>
      <c r="R30" s="93"/>
      <c r="S30" s="93"/>
      <c r="T30" s="93"/>
      <c r="U30" s="93"/>
      <c r="V30" s="93"/>
      <c r="W30" s="93"/>
      <c r="X30" s="93"/>
      <c r="Y30" s="93"/>
      <c r="Z30" s="93"/>
      <c r="AA30" s="93"/>
      <c r="AB30" s="93"/>
      <c r="AC30" s="93"/>
      <c r="AD30" s="93"/>
      <c r="AE30" s="93"/>
      <c r="AF30" s="93"/>
      <c r="AG30" s="93"/>
      <c r="AH30" s="93"/>
    </row>
    <row r="31" s="104" customFormat="true" ht="18" hidden="false" customHeight="true" outlineLevel="0" collapsed="false">
      <c r="A31" s="94"/>
      <c r="B31" s="95" t="s">
        <v>131</v>
      </c>
      <c r="C31" s="96"/>
      <c r="D31" s="97"/>
      <c r="E31" s="98" t="n">
        <v>1</v>
      </c>
      <c r="F31" s="99"/>
      <c r="G31" s="100"/>
      <c r="H31" s="101" t="s">
        <v>132</v>
      </c>
      <c r="I31" s="101"/>
      <c r="J31" s="101"/>
      <c r="K31" s="101"/>
      <c r="L31" s="101"/>
      <c r="M31" s="101"/>
      <c r="N31" s="101"/>
      <c r="O31" s="101"/>
      <c r="P31" s="101"/>
      <c r="Q31" s="101"/>
      <c r="R31" s="101"/>
      <c r="S31" s="101"/>
      <c r="T31" s="101"/>
      <c r="U31" s="101"/>
      <c r="V31" s="101"/>
      <c r="W31" s="101"/>
      <c r="X31" s="101"/>
      <c r="Y31" s="101"/>
      <c r="Z31" s="101"/>
      <c r="AA31" s="101"/>
      <c r="AB31" s="101"/>
      <c r="AC31" s="101"/>
      <c r="AD31" s="101"/>
      <c r="AE31" s="101"/>
      <c r="AF31" s="101"/>
      <c r="AG31" s="101"/>
      <c r="AH31" s="102"/>
      <c r="AI31" s="103"/>
    </row>
    <row r="32" s="104" customFormat="true" ht="18" hidden="false" customHeight="true" outlineLevel="0" collapsed="false">
      <c r="A32" s="94"/>
      <c r="B32" s="95"/>
      <c r="C32" s="96"/>
      <c r="D32" s="97"/>
      <c r="E32" s="105" t="n">
        <v>2</v>
      </c>
      <c r="F32" s="106"/>
      <c r="G32" s="107"/>
      <c r="H32" s="101" t="s">
        <v>133</v>
      </c>
      <c r="I32" s="101"/>
      <c r="J32" s="101"/>
      <c r="K32" s="101"/>
      <c r="L32" s="101"/>
      <c r="M32" s="101"/>
      <c r="N32" s="101"/>
      <c r="O32" s="101"/>
      <c r="P32" s="101"/>
      <c r="Q32" s="101"/>
      <c r="R32" s="101"/>
      <c r="S32" s="101"/>
      <c r="T32" s="101"/>
      <c r="U32" s="101"/>
      <c r="V32" s="101"/>
      <c r="W32" s="101"/>
      <c r="X32" s="101"/>
      <c r="Y32" s="101"/>
      <c r="Z32" s="101"/>
      <c r="AA32" s="101"/>
      <c r="AB32" s="101"/>
      <c r="AC32" s="101"/>
      <c r="AD32" s="101"/>
      <c r="AE32" s="101"/>
      <c r="AF32" s="101"/>
      <c r="AG32" s="101"/>
      <c r="AH32" s="102"/>
      <c r="AI32" s="103"/>
    </row>
    <row r="33" s="104" customFormat="true" ht="18" hidden="false" customHeight="true" outlineLevel="0" collapsed="false">
      <c r="A33" s="94"/>
      <c r="B33" s="95"/>
      <c r="C33" s="96"/>
      <c r="D33" s="97"/>
      <c r="E33" s="105" t="n">
        <v>3</v>
      </c>
      <c r="F33" s="106"/>
      <c r="G33" s="107"/>
      <c r="H33" s="101" t="s">
        <v>134</v>
      </c>
      <c r="I33" s="101"/>
      <c r="J33" s="101"/>
      <c r="K33" s="101"/>
      <c r="L33" s="101"/>
      <c r="M33" s="101"/>
      <c r="N33" s="101"/>
      <c r="O33" s="101"/>
      <c r="P33" s="101"/>
      <c r="Q33" s="101"/>
      <c r="R33" s="101"/>
      <c r="S33" s="101"/>
      <c r="T33" s="101"/>
      <c r="U33" s="101"/>
      <c r="V33" s="101"/>
      <c r="W33" s="101"/>
      <c r="X33" s="101"/>
      <c r="Y33" s="101"/>
      <c r="Z33" s="101"/>
      <c r="AA33" s="101"/>
      <c r="AB33" s="101"/>
      <c r="AC33" s="101"/>
      <c r="AD33" s="101"/>
      <c r="AE33" s="101"/>
      <c r="AF33" s="101"/>
      <c r="AG33" s="101"/>
      <c r="AH33" s="102"/>
      <c r="AI33" s="103"/>
    </row>
    <row r="34" s="104" customFormat="true" ht="18" hidden="false" customHeight="true" outlineLevel="0" collapsed="false">
      <c r="A34" s="94"/>
      <c r="B34" s="95"/>
      <c r="C34" s="96"/>
      <c r="D34" s="97"/>
      <c r="E34" s="105" t="n">
        <v>4</v>
      </c>
      <c r="F34" s="106"/>
      <c r="G34" s="107"/>
      <c r="H34" s="108" t="s">
        <v>135</v>
      </c>
      <c r="I34" s="108"/>
      <c r="J34" s="108"/>
      <c r="K34" s="108"/>
      <c r="L34" s="108"/>
      <c r="M34" s="108"/>
      <c r="N34" s="108"/>
      <c r="O34" s="108"/>
      <c r="P34" s="108"/>
      <c r="Q34" s="108"/>
      <c r="R34" s="108"/>
      <c r="S34" s="108"/>
      <c r="T34" s="108"/>
      <c r="U34" s="108"/>
      <c r="V34" s="108"/>
      <c r="W34" s="108"/>
      <c r="X34" s="108"/>
      <c r="Y34" s="108"/>
      <c r="Z34" s="108"/>
      <c r="AA34" s="108"/>
      <c r="AB34" s="108"/>
      <c r="AC34" s="108"/>
      <c r="AD34" s="108"/>
      <c r="AE34" s="108"/>
      <c r="AF34" s="108"/>
      <c r="AG34" s="108"/>
      <c r="AH34" s="108"/>
      <c r="AI34" s="103"/>
    </row>
    <row r="35" s="104" customFormat="true" ht="18" hidden="false" customHeight="true" outlineLevel="0" collapsed="false">
      <c r="A35" s="94"/>
      <c r="B35" s="95"/>
      <c r="C35" s="96"/>
      <c r="D35" s="97"/>
      <c r="E35" s="105" t="n">
        <v>5</v>
      </c>
      <c r="F35" s="106"/>
      <c r="G35" s="109"/>
      <c r="H35" s="108" t="s">
        <v>136</v>
      </c>
      <c r="I35" s="108"/>
      <c r="J35" s="108"/>
      <c r="K35" s="108"/>
      <c r="L35" s="108"/>
      <c r="M35" s="108"/>
      <c r="N35" s="108"/>
      <c r="O35" s="108"/>
      <c r="P35" s="108"/>
      <c r="Q35" s="108"/>
      <c r="R35" s="108"/>
      <c r="S35" s="108"/>
      <c r="T35" s="108"/>
      <c r="U35" s="108"/>
      <c r="V35" s="108"/>
      <c r="W35" s="108"/>
      <c r="X35" s="108"/>
      <c r="Y35" s="108"/>
      <c r="Z35" s="108"/>
      <c r="AA35" s="108"/>
      <c r="AB35" s="108"/>
      <c r="AC35" s="108"/>
      <c r="AD35" s="108"/>
      <c r="AE35" s="108"/>
      <c r="AF35" s="108"/>
      <c r="AG35" s="108"/>
      <c r="AH35" s="108"/>
      <c r="AI35" s="103"/>
    </row>
    <row r="36" s="104" customFormat="true" ht="18" hidden="false" customHeight="true" outlineLevel="0" collapsed="false">
      <c r="A36" s="94"/>
      <c r="B36" s="95" t="s">
        <v>137</v>
      </c>
      <c r="C36" s="96"/>
      <c r="D36" s="97"/>
      <c r="E36" s="105" t="n">
        <v>6</v>
      </c>
      <c r="F36" s="106"/>
      <c r="G36" s="107"/>
      <c r="H36" s="108" t="s">
        <v>138</v>
      </c>
      <c r="I36" s="108"/>
      <c r="J36" s="108"/>
      <c r="K36" s="108"/>
      <c r="L36" s="108"/>
      <c r="M36" s="108"/>
      <c r="N36" s="108"/>
      <c r="O36" s="108"/>
      <c r="P36" s="108"/>
      <c r="Q36" s="108"/>
      <c r="R36" s="108"/>
      <c r="S36" s="108"/>
      <c r="T36" s="108"/>
      <c r="U36" s="108"/>
      <c r="V36" s="108"/>
      <c r="W36" s="108"/>
      <c r="X36" s="108"/>
      <c r="Y36" s="108"/>
      <c r="Z36" s="108"/>
      <c r="AA36" s="108"/>
      <c r="AB36" s="108"/>
      <c r="AC36" s="108"/>
      <c r="AD36" s="108"/>
      <c r="AE36" s="108"/>
      <c r="AF36" s="108"/>
      <c r="AG36" s="108"/>
      <c r="AH36" s="108"/>
      <c r="AI36" s="103"/>
    </row>
    <row r="37" s="104" customFormat="true" ht="18" hidden="false" customHeight="true" outlineLevel="0" collapsed="false">
      <c r="A37" s="94"/>
      <c r="B37" s="95"/>
      <c r="C37" s="96"/>
      <c r="D37" s="97"/>
      <c r="E37" s="105" t="n">
        <v>7</v>
      </c>
      <c r="F37" s="106"/>
      <c r="G37" s="107"/>
      <c r="H37" s="108" t="s">
        <v>139</v>
      </c>
      <c r="I37" s="108"/>
      <c r="J37" s="108"/>
      <c r="K37" s="108"/>
      <c r="L37" s="108"/>
      <c r="M37" s="108"/>
      <c r="N37" s="108"/>
      <c r="O37" s="108"/>
      <c r="P37" s="108"/>
      <c r="Q37" s="108"/>
      <c r="R37" s="108"/>
      <c r="S37" s="108"/>
      <c r="T37" s="108"/>
      <c r="U37" s="108"/>
      <c r="V37" s="108"/>
      <c r="W37" s="108"/>
      <c r="X37" s="108"/>
      <c r="Y37" s="108"/>
      <c r="Z37" s="108"/>
      <c r="AA37" s="108"/>
      <c r="AB37" s="108"/>
      <c r="AC37" s="108"/>
      <c r="AD37" s="108"/>
      <c r="AE37" s="108"/>
      <c r="AF37" s="108"/>
      <c r="AG37" s="108"/>
      <c r="AH37" s="108"/>
      <c r="AI37" s="103"/>
    </row>
    <row r="38" s="104" customFormat="true" ht="18" hidden="false" customHeight="true" outlineLevel="0" collapsed="false">
      <c r="A38" s="94"/>
      <c r="B38" s="95"/>
      <c r="C38" s="96"/>
      <c r="D38" s="97"/>
      <c r="E38" s="105" t="n">
        <v>8</v>
      </c>
      <c r="F38" s="106"/>
      <c r="G38" s="107"/>
      <c r="H38" s="108" t="s">
        <v>140</v>
      </c>
      <c r="I38" s="108"/>
      <c r="J38" s="108"/>
      <c r="K38" s="108"/>
      <c r="L38" s="108"/>
      <c r="M38" s="108"/>
      <c r="N38" s="108"/>
      <c r="O38" s="108"/>
      <c r="P38" s="108"/>
      <c r="Q38" s="108"/>
      <c r="R38" s="108"/>
      <c r="S38" s="108"/>
      <c r="T38" s="108"/>
      <c r="U38" s="108"/>
      <c r="V38" s="108"/>
      <c r="W38" s="108"/>
      <c r="X38" s="108"/>
      <c r="Y38" s="108"/>
      <c r="Z38" s="108"/>
      <c r="AA38" s="108"/>
      <c r="AB38" s="108"/>
      <c r="AC38" s="108"/>
      <c r="AD38" s="108"/>
      <c r="AE38" s="108"/>
      <c r="AF38" s="108"/>
      <c r="AG38" s="108"/>
      <c r="AH38" s="108"/>
      <c r="AI38" s="103"/>
    </row>
    <row r="39" s="104" customFormat="true" ht="18" hidden="false" customHeight="true" outlineLevel="0" collapsed="false">
      <c r="A39" s="94"/>
      <c r="B39" s="95"/>
      <c r="C39" s="96"/>
      <c r="D39" s="97"/>
      <c r="E39" s="105" t="n">
        <v>9</v>
      </c>
      <c r="F39" s="106"/>
      <c r="G39" s="107"/>
      <c r="H39" s="108" t="s">
        <v>141</v>
      </c>
      <c r="I39" s="108"/>
      <c r="J39" s="108"/>
      <c r="K39" s="108"/>
      <c r="L39" s="108"/>
      <c r="M39" s="108"/>
      <c r="N39" s="108"/>
      <c r="O39" s="108"/>
      <c r="P39" s="108"/>
      <c r="Q39" s="108"/>
      <c r="R39" s="108"/>
      <c r="S39" s="108"/>
      <c r="T39" s="108"/>
      <c r="U39" s="108"/>
      <c r="V39" s="108"/>
      <c r="W39" s="108"/>
      <c r="X39" s="108"/>
      <c r="Y39" s="108"/>
      <c r="Z39" s="108"/>
      <c r="AA39" s="108"/>
      <c r="AB39" s="108"/>
      <c r="AC39" s="108"/>
      <c r="AD39" s="108"/>
      <c r="AE39" s="108"/>
      <c r="AF39" s="108"/>
      <c r="AG39" s="108"/>
      <c r="AH39" s="108"/>
      <c r="AI39" s="103"/>
    </row>
    <row r="40" s="104" customFormat="true" ht="18" hidden="false" customHeight="true" outlineLevel="0" collapsed="false">
      <c r="A40" s="94"/>
      <c r="B40" s="95"/>
      <c r="C40" s="96"/>
      <c r="D40" s="97"/>
      <c r="E40" s="110" t="n">
        <v>10</v>
      </c>
      <c r="F40" s="111"/>
      <c r="G40" s="112"/>
      <c r="H40" s="113" t="s">
        <v>142</v>
      </c>
      <c r="I40" s="113"/>
      <c r="J40" s="113"/>
      <c r="K40" s="113"/>
      <c r="L40" s="113"/>
      <c r="M40" s="113"/>
      <c r="N40" s="113"/>
      <c r="O40" s="113"/>
      <c r="P40" s="113"/>
      <c r="Q40" s="113"/>
      <c r="R40" s="113"/>
      <c r="S40" s="113"/>
      <c r="T40" s="113"/>
      <c r="U40" s="113"/>
      <c r="V40" s="113"/>
      <c r="W40" s="113"/>
      <c r="X40" s="113"/>
      <c r="Y40" s="113"/>
      <c r="Z40" s="113"/>
      <c r="AA40" s="113"/>
      <c r="AB40" s="113"/>
      <c r="AC40" s="113"/>
      <c r="AD40" s="113"/>
      <c r="AE40" s="113"/>
      <c r="AF40" s="113"/>
      <c r="AG40" s="113"/>
      <c r="AH40" s="113"/>
      <c r="AI40" s="103"/>
    </row>
    <row r="41" s="104" customFormat="true" ht="15" hidden="false" customHeight="true" outlineLevel="0" collapsed="false">
      <c r="A41" s="94"/>
      <c r="B41" s="114"/>
      <c r="C41" s="115"/>
      <c r="D41" s="116"/>
      <c r="E41" s="117" t="s">
        <v>143</v>
      </c>
      <c r="F41" s="117"/>
      <c r="G41" s="117"/>
      <c r="H41" s="117"/>
      <c r="I41" s="117"/>
      <c r="J41" s="117"/>
      <c r="K41" s="117"/>
      <c r="L41" s="117"/>
      <c r="M41" s="117"/>
      <c r="N41" s="117"/>
      <c r="O41" s="117"/>
      <c r="P41" s="117"/>
      <c r="Q41" s="117"/>
      <c r="R41" s="117"/>
      <c r="S41" s="117"/>
      <c r="T41" s="117"/>
      <c r="U41" s="117"/>
      <c r="V41" s="117"/>
      <c r="W41" s="117"/>
      <c r="X41" s="117"/>
      <c r="Y41" s="117"/>
      <c r="Z41" s="117"/>
      <c r="AA41" s="117"/>
      <c r="AB41" s="117"/>
      <c r="AC41" s="117"/>
      <c r="AD41" s="117"/>
      <c r="AE41" s="117"/>
      <c r="AF41" s="117"/>
      <c r="AG41" s="117"/>
      <c r="AH41" s="117"/>
      <c r="AI41" s="103"/>
    </row>
    <row r="42" s="104" customFormat="true" ht="24" hidden="false" customHeight="true" outlineLevel="0" collapsed="false">
      <c r="A42" s="94"/>
      <c r="B42" s="118"/>
      <c r="C42" s="119"/>
      <c r="D42" s="120"/>
      <c r="E42" s="121"/>
      <c r="F42" s="122"/>
      <c r="G42" s="122"/>
      <c r="H42" s="122"/>
      <c r="I42" s="122"/>
      <c r="J42" s="122"/>
      <c r="K42" s="122"/>
      <c r="L42" s="122"/>
      <c r="M42" s="122"/>
      <c r="N42" s="122"/>
      <c r="O42" s="122"/>
      <c r="P42" s="122"/>
      <c r="Q42" s="122"/>
      <c r="R42" s="122"/>
      <c r="S42" s="122"/>
      <c r="T42" s="122"/>
      <c r="U42" s="122"/>
      <c r="V42" s="122"/>
      <c r="W42" s="122"/>
      <c r="X42" s="122"/>
      <c r="Y42" s="122"/>
      <c r="Z42" s="122"/>
      <c r="AA42" s="122"/>
      <c r="AB42" s="122"/>
      <c r="AC42" s="122"/>
      <c r="AD42" s="122"/>
      <c r="AE42" s="122"/>
      <c r="AF42" s="122"/>
      <c r="AG42" s="122"/>
      <c r="AH42" s="123"/>
      <c r="AI42" s="103"/>
    </row>
    <row r="43" s="104" customFormat="true" ht="24" hidden="false" customHeight="true" outlineLevel="0" collapsed="false">
      <c r="A43" s="94"/>
      <c r="B43" s="118"/>
      <c r="C43" s="119"/>
      <c r="D43" s="120"/>
      <c r="E43" s="124"/>
      <c r="F43" s="125"/>
      <c r="G43" s="125"/>
      <c r="H43" s="125"/>
      <c r="I43" s="125"/>
      <c r="J43" s="125"/>
      <c r="K43" s="125"/>
      <c r="L43" s="125"/>
      <c r="M43" s="125"/>
      <c r="N43" s="125"/>
      <c r="O43" s="125"/>
      <c r="P43" s="125"/>
      <c r="Q43" s="125"/>
      <c r="R43" s="125"/>
      <c r="S43" s="125"/>
      <c r="T43" s="125"/>
      <c r="U43" s="125"/>
      <c r="V43" s="125"/>
      <c r="W43" s="125"/>
      <c r="X43" s="125"/>
      <c r="Y43" s="125"/>
      <c r="Z43" s="125"/>
      <c r="AA43" s="125"/>
      <c r="AB43" s="125"/>
      <c r="AC43" s="125"/>
      <c r="AD43" s="125"/>
      <c r="AE43" s="125"/>
      <c r="AF43" s="125"/>
      <c r="AG43" s="125"/>
      <c r="AH43" s="126"/>
      <c r="AI43" s="103"/>
    </row>
    <row r="44" s="104" customFormat="true" ht="24" hidden="false" customHeight="true" outlineLevel="0" collapsed="false">
      <c r="A44" s="94"/>
      <c r="B44" s="118"/>
      <c r="C44" s="119"/>
      <c r="D44" s="120"/>
      <c r="E44" s="124"/>
      <c r="F44" s="125"/>
      <c r="G44" s="125"/>
      <c r="H44" s="125"/>
      <c r="I44" s="125"/>
      <c r="J44" s="125"/>
      <c r="K44" s="125"/>
      <c r="L44" s="125"/>
      <c r="M44" s="125"/>
      <c r="N44" s="125"/>
      <c r="O44" s="125"/>
      <c r="P44" s="125"/>
      <c r="Q44" s="125"/>
      <c r="R44" s="125"/>
      <c r="S44" s="125"/>
      <c r="T44" s="125"/>
      <c r="U44" s="125"/>
      <c r="V44" s="125"/>
      <c r="W44" s="125"/>
      <c r="X44" s="125"/>
      <c r="Y44" s="125"/>
      <c r="Z44" s="125"/>
      <c r="AA44" s="125"/>
      <c r="AB44" s="125"/>
      <c r="AC44" s="125"/>
      <c r="AD44" s="125"/>
      <c r="AE44" s="125"/>
      <c r="AF44" s="125"/>
      <c r="AG44" s="125"/>
      <c r="AH44" s="126"/>
      <c r="AI44" s="103"/>
    </row>
    <row r="45" s="104" customFormat="true" ht="24" hidden="false" customHeight="true" outlineLevel="0" collapsed="false">
      <c r="A45" s="94"/>
      <c r="B45" s="118"/>
      <c r="C45" s="119"/>
      <c r="D45" s="120"/>
      <c r="E45" s="124"/>
      <c r="F45" s="125"/>
      <c r="G45" s="125"/>
      <c r="H45" s="125"/>
      <c r="I45" s="125"/>
      <c r="J45" s="125"/>
      <c r="K45" s="125"/>
      <c r="L45" s="125"/>
      <c r="M45" s="125"/>
      <c r="N45" s="125"/>
      <c r="O45" s="125"/>
      <c r="P45" s="125"/>
      <c r="Q45" s="125"/>
      <c r="R45" s="125"/>
      <c r="S45" s="125"/>
      <c r="T45" s="125"/>
      <c r="U45" s="125"/>
      <c r="V45" s="125"/>
      <c r="W45" s="125"/>
      <c r="X45" s="125"/>
      <c r="Y45" s="125"/>
      <c r="Z45" s="125"/>
      <c r="AA45" s="125"/>
      <c r="AB45" s="125"/>
      <c r="AC45" s="125"/>
      <c r="AD45" s="125"/>
      <c r="AE45" s="125"/>
      <c r="AF45" s="125"/>
      <c r="AG45" s="125"/>
      <c r="AH45" s="126"/>
      <c r="AI45" s="103"/>
    </row>
    <row r="46" s="104" customFormat="true" ht="24" hidden="false" customHeight="true" outlineLevel="0" collapsed="false">
      <c r="A46" s="94"/>
      <c r="B46" s="118"/>
      <c r="C46" s="119"/>
      <c r="D46" s="120"/>
      <c r="E46" s="124"/>
      <c r="F46" s="125"/>
      <c r="G46" s="125"/>
      <c r="H46" s="125"/>
      <c r="I46" s="125"/>
      <c r="J46" s="125"/>
      <c r="K46" s="125"/>
      <c r="L46" s="125"/>
      <c r="M46" s="125"/>
      <c r="N46" s="125"/>
      <c r="O46" s="125"/>
      <c r="P46" s="125"/>
      <c r="Q46" s="125"/>
      <c r="R46" s="125"/>
      <c r="S46" s="125"/>
      <c r="T46" s="125"/>
      <c r="U46" s="125"/>
      <c r="V46" s="125"/>
      <c r="W46" s="125"/>
      <c r="X46" s="125"/>
      <c r="Y46" s="125"/>
      <c r="Z46" s="125"/>
      <c r="AA46" s="125"/>
      <c r="AB46" s="125"/>
      <c r="AC46" s="125"/>
      <c r="AD46" s="125"/>
      <c r="AE46" s="125"/>
      <c r="AF46" s="125"/>
      <c r="AG46" s="125"/>
      <c r="AH46" s="126"/>
      <c r="AI46" s="103"/>
    </row>
    <row r="47" s="104" customFormat="true" ht="24" hidden="false" customHeight="true" outlineLevel="0" collapsed="false">
      <c r="A47" s="94"/>
      <c r="B47" s="118"/>
      <c r="C47" s="119"/>
      <c r="D47" s="120"/>
      <c r="E47" s="124"/>
      <c r="F47" s="125"/>
      <c r="G47" s="125"/>
      <c r="H47" s="125"/>
      <c r="I47" s="125"/>
      <c r="J47" s="125"/>
      <c r="K47" s="125"/>
      <c r="L47" s="125"/>
      <c r="M47" s="125"/>
      <c r="N47" s="125"/>
      <c r="O47" s="125"/>
      <c r="P47" s="125"/>
      <c r="Q47" s="125"/>
      <c r="R47" s="125"/>
      <c r="S47" s="125"/>
      <c r="T47" s="125"/>
      <c r="U47" s="125"/>
      <c r="V47" s="125"/>
      <c r="W47" s="125"/>
      <c r="X47" s="125"/>
      <c r="Y47" s="125"/>
      <c r="Z47" s="125"/>
      <c r="AA47" s="125"/>
      <c r="AB47" s="125"/>
      <c r="AC47" s="125"/>
      <c r="AD47" s="125"/>
      <c r="AE47" s="125"/>
      <c r="AF47" s="125"/>
      <c r="AG47" s="125"/>
      <c r="AH47" s="126"/>
      <c r="AI47" s="103"/>
    </row>
    <row r="48" s="104" customFormat="true" ht="24" hidden="false" customHeight="true" outlineLevel="0" collapsed="false">
      <c r="A48" s="94"/>
      <c r="B48" s="118"/>
      <c r="C48" s="119"/>
      <c r="D48" s="120"/>
      <c r="E48" s="124"/>
      <c r="F48" s="125"/>
      <c r="G48" s="125"/>
      <c r="H48" s="125"/>
      <c r="I48" s="125"/>
      <c r="J48" s="125"/>
      <c r="K48" s="125"/>
      <c r="L48" s="125"/>
      <c r="M48" s="125"/>
      <c r="N48" s="125"/>
      <c r="O48" s="125"/>
      <c r="P48" s="125"/>
      <c r="Q48" s="125"/>
      <c r="R48" s="125"/>
      <c r="S48" s="125"/>
      <c r="T48" s="125"/>
      <c r="U48" s="125"/>
      <c r="V48" s="125"/>
      <c r="W48" s="125"/>
      <c r="X48" s="125"/>
      <c r="Y48" s="125"/>
      <c r="Z48" s="125"/>
      <c r="AA48" s="125"/>
      <c r="AB48" s="125"/>
      <c r="AC48" s="125"/>
      <c r="AD48" s="125"/>
      <c r="AE48" s="125"/>
      <c r="AF48" s="125"/>
      <c r="AG48" s="125"/>
      <c r="AH48" s="126"/>
      <c r="AI48" s="103"/>
    </row>
    <row r="49" s="104" customFormat="true" ht="24" hidden="false" customHeight="true" outlineLevel="0" collapsed="false">
      <c r="A49" s="94"/>
      <c r="B49" s="118"/>
      <c r="C49" s="119"/>
      <c r="D49" s="120"/>
      <c r="E49" s="124"/>
      <c r="F49" s="125"/>
      <c r="G49" s="125"/>
      <c r="H49" s="125"/>
      <c r="I49" s="125"/>
      <c r="J49" s="125"/>
      <c r="K49" s="125"/>
      <c r="L49" s="125"/>
      <c r="M49" s="125"/>
      <c r="N49" s="125"/>
      <c r="O49" s="125"/>
      <c r="P49" s="125"/>
      <c r="Q49" s="125"/>
      <c r="R49" s="125"/>
      <c r="S49" s="125"/>
      <c r="T49" s="125"/>
      <c r="U49" s="125"/>
      <c r="V49" s="125"/>
      <c r="W49" s="125"/>
      <c r="X49" s="125"/>
      <c r="Y49" s="125"/>
      <c r="Z49" s="125"/>
      <c r="AA49" s="125"/>
      <c r="AB49" s="125"/>
      <c r="AC49" s="125"/>
      <c r="AD49" s="125"/>
      <c r="AE49" s="125"/>
      <c r="AF49" s="125"/>
      <c r="AG49" s="125"/>
      <c r="AH49" s="126"/>
      <c r="AI49" s="103"/>
    </row>
    <row r="50" s="104" customFormat="true" ht="24" hidden="false" customHeight="true" outlineLevel="0" collapsed="false">
      <c r="A50" s="94"/>
      <c r="B50" s="127" t="n">
        <f aca="false">SUM(F31:F40)</f>
        <v>0</v>
      </c>
      <c r="C50" s="128" t="s">
        <v>144</v>
      </c>
      <c r="D50" s="129" t="n">
        <f aca="false">10-SUM(G31:G40)</f>
        <v>10</v>
      </c>
      <c r="E50" s="130"/>
      <c r="F50" s="130"/>
      <c r="G50" s="130"/>
      <c r="H50" s="130"/>
      <c r="I50" s="130"/>
      <c r="J50" s="130"/>
      <c r="K50" s="130"/>
      <c r="L50" s="130"/>
      <c r="M50" s="130"/>
      <c r="N50" s="130"/>
      <c r="O50" s="130"/>
      <c r="P50" s="130"/>
      <c r="Q50" s="130"/>
      <c r="R50" s="130"/>
      <c r="S50" s="130"/>
      <c r="T50" s="130"/>
      <c r="U50" s="130"/>
      <c r="V50" s="130"/>
      <c r="W50" s="130"/>
      <c r="X50" s="130"/>
      <c r="Y50" s="130"/>
      <c r="Z50" s="130"/>
      <c r="AA50" s="130"/>
      <c r="AB50" s="130"/>
      <c r="AC50" s="130"/>
      <c r="AD50" s="130"/>
      <c r="AE50" s="130"/>
      <c r="AF50" s="130"/>
      <c r="AG50" s="130"/>
      <c r="AH50" s="130"/>
      <c r="AI50" s="103"/>
    </row>
    <row r="51" s="104" customFormat="true" ht="18" hidden="false" customHeight="true" outlineLevel="0" collapsed="false">
      <c r="A51" s="94"/>
      <c r="B51" s="95" t="s">
        <v>145</v>
      </c>
      <c r="C51" s="96"/>
      <c r="D51" s="97"/>
      <c r="E51" s="131" t="n">
        <v>11</v>
      </c>
      <c r="F51" s="132"/>
      <c r="G51" s="133"/>
      <c r="H51" s="134" t="s">
        <v>146</v>
      </c>
      <c r="I51" s="134"/>
      <c r="J51" s="134"/>
      <c r="K51" s="134"/>
      <c r="L51" s="134"/>
      <c r="M51" s="134"/>
      <c r="N51" s="134"/>
      <c r="O51" s="134"/>
      <c r="P51" s="134"/>
      <c r="Q51" s="134"/>
      <c r="R51" s="134"/>
      <c r="S51" s="134"/>
      <c r="T51" s="134"/>
      <c r="U51" s="134"/>
      <c r="V51" s="134"/>
      <c r="W51" s="134"/>
      <c r="X51" s="134"/>
      <c r="Y51" s="134"/>
      <c r="Z51" s="134"/>
      <c r="AA51" s="134"/>
      <c r="AB51" s="134"/>
      <c r="AC51" s="134"/>
      <c r="AD51" s="134"/>
      <c r="AE51" s="134"/>
      <c r="AF51" s="134"/>
      <c r="AG51" s="134"/>
      <c r="AH51" s="134"/>
      <c r="AI51" s="103"/>
    </row>
    <row r="52" s="104" customFormat="true" ht="18" hidden="false" customHeight="true" outlineLevel="0" collapsed="false">
      <c r="A52" s="94"/>
      <c r="B52" s="95"/>
      <c r="C52" s="96"/>
      <c r="D52" s="97"/>
      <c r="E52" s="135" t="n">
        <v>12</v>
      </c>
      <c r="F52" s="106"/>
      <c r="G52" s="107"/>
      <c r="H52" s="108" t="s">
        <v>147</v>
      </c>
      <c r="I52" s="108"/>
      <c r="J52" s="108"/>
      <c r="K52" s="108"/>
      <c r="L52" s="108"/>
      <c r="M52" s="108"/>
      <c r="N52" s="108"/>
      <c r="O52" s="108"/>
      <c r="P52" s="108"/>
      <c r="Q52" s="108"/>
      <c r="R52" s="108"/>
      <c r="S52" s="108"/>
      <c r="T52" s="108"/>
      <c r="U52" s="108"/>
      <c r="V52" s="108"/>
      <c r="W52" s="108"/>
      <c r="X52" s="108"/>
      <c r="Y52" s="108"/>
      <c r="Z52" s="108"/>
      <c r="AA52" s="108"/>
      <c r="AB52" s="108"/>
      <c r="AC52" s="108"/>
      <c r="AD52" s="108"/>
      <c r="AE52" s="108"/>
      <c r="AF52" s="108"/>
      <c r="AG52" s="108"/>
      <c r="AH52" s="108"/>
      <c r="AI52" s="103"/>
    </row>
    <row r="53" s="104" customFormat="true" ht="18" hidden="false" customHeight="true" outlineLevel="0" collapsed="false">
      <c r="A53" s="94"/>
      <c r="B53" s="95"/>
      <c r="C53" s="96"/>
      <c r="D53" s="97"/>
      <c r="E53" s="135" t="n">
        <v>13</v>
      </c>
      <c r="F53" s="106"/>
      <c r="G53" s="107"/>
      <c r="H53" s="108" t="s">
        <v>148</v>
      </c>
      <c r="I53" s="108"/>
      <c r="J53" s="108"/>
      <c r="K53" s="108"/>
      <c r="L53" s="108"/>
      <c r="M53" s="108"/>
      <c r="N53" s="108"/>
      <c r="O53" s="108"/>
      <c r="P53" s="108"/>
      <c r="Q53" s="108"/>
      <c r="R53" s="108"/>
      <c r="S53" s="108"/>
      <c r="T53" s="108"/>
      <c r="U53" s="108"/>
      <c r="V53" s="108"/>
      <c r="W53" s="108"/>
      <c r="X53" s="108"/>
      <c r="Y53" s="108"/>
      <c r="Z53" s="108"/>
      <c r="AA53" s="108"/>
      <c r="AB53" s="108"/>
      <c r="AC53" s="108"/>
      <c r="AD53" s="108"/>
      <c r="AE53" s="108"/>
      <c r="AF53" s="108"/>
      <c r="AG53" s="108"/>
      <c r="AH53" s="108"/>
      <c r="AI53" s="103"/>
    </row>
    <row r="54" s="104" customFormat="true" ht="18" hidden="false" customHeight="true" outlineLevel="0" collapsed="false">
      <c r="A54" s="94"/>
      <c r="B54" s="95"/>
      <c r="C54" s="96"/>
      <c r="D54" s="97"/>
      <c r="E54" s="135" t="n">
        <v>14</v>
      </c>
      <c r="F54" s="106"/>
      <c r="G54" s="107"/>
      <c r="H54" s="108" t="s">
        <v>149</v>
      </c>
      <c r="I54" s="108"/>
      <c r="J54" s="108"/>
      <c r="K54" s="108"/>
      <c r="L54" s="108"/>
      <c r="M54" s="108"/>
      <c r="N54" s="108"/>
      <c r="O54" s="108"/>
      <c r="P54" s="108"/>
      <c r="Q54" s="108"/>
      <c r="R54" s="108"/>
      <c r="S54" s="108"/>
      <c r="T54" s="108"/>
      <c r="U54" s="108"/>
      <c r="V54" s="108"/>
      <c r="W54" s="108"/>
      <c r="X54" s="108"/>
      <c r="Y54" s="108"/>
      <c r="Z54" s="108"/>
      <c r="AA54" s="108"/>
      <c r="AB54" s="108"/>
      <c r="AC54" s="108"/>
      <c r="AD54" s="108"/>
      <c r="AE54" s="108"/>
      <c r="AF54" s="108"/>
      <c r="AG54" s="108"/>
      <c r="AH54" s="108"/>
      <c r="AI54" s="103"/>
    </row>
    <row r="55" s="104" customFormat="true" ht="18" hidden="false" customHeight="true" outlineLevel="0" collapsed="false">
      <c r="A55" s="94"/>
      <c r="B55" s="95"/>
      <c r="C55" s="96"/>
      <c r="D55" s="97"/>
      <c r="E55" s="135" t="n">
        <v>15</v>
      </c>
      <c r="F55" s="106"/>
      <c r="G55" s="107"/>
      <c r="H55" s="108" t="s">
        <v>150</v>
      </c>
      <c r="I55" s="108"/>
      <c r="J55" s="108"/>
      <c r="K55" s="108"/>
      <c r="L55" s="108"/>
      <c r="M55" s="108"/>
      <c r="N55" s="108"/>
      <c r="O55" s="108"/>
      <c r="P55" s="108"/>
      <c r="Q55" s="108"/>
      <c r="R55" s="108"/>
      <c r="S55" s="108"/>
      <c r="T55" s="108"/>
      <c r="U55" s="108"/>
      <c r="V55" s="108"/>
      <c r="W55" s="108"/>
      <c r="X55" s="108"/>
      <c r="Y55" s="108"/>
      <c r="Z55" s="108"/>
      <c r="AA55" s="108"/>
      <c r="AB55" s="108"/>
      <c r="AC55" s="108"/>
      <c r="AD55" s="108"/>
      <c r="AE55" s="108"/>
      <c r="AF55" s="108"/>
      <c r="AG55" s="108"/>
      <c r="AH55" s="108"/>
      <c r="AI55" s="103"/>
    </row>
    <row r="56" s="104" customFormat="true" ht="18" hidden="false" customHeight="true" outlineLevel="0" collapsed="false">
      <c r="A56" s="94"/>
      <c r="B56" s="95"/>
      <c r="C56" s="96"/>
      <c r="D56" s="97"/>
      <c r="E56" s="135" t="n">
        <v>16</v>
      </c>
      <c r="F56" s="106"/>
      <c r="G56" s="107"/>
      <c r="H56" s="108" t="s">
        <v>151</v>
      </c>
      <c r="I56" s="108"/>
      <c r="J56" s="108"/>
      <c r="K56" s="108"/>
      <c r="L56" s="108"/>
      <c r="M56" s="108"/>
      <c r="N56" s="108"/>
      <c r="O56" s="108"/>
      <c r="P56" s="108"/>
      <c r="Q56" s="108"/>
      <c r="R56" s="108"/>
      <c r="S56" s="108"/>
      <c r="T56" s="108"/>
      <c r="U56" s="108"/>
      <c r="V56" s="108"/>
      <c r="W56" s="108"/>
      <c r="X56" s="108"/>
      <c r="Y56" s="108"/>
      <c r="Z56" s="108"/>
      <c r="AA56" s="108"/>
      <c r="AB56" s="108"/>
      <c r="AC56" s="108"/>
      <c r="AD56" s="108"/>
      <c r="AE56" s="108"/>
      <c r="AF56" s="108"/>
      <c r="AG56" s="108"/>
      <c r="AH56" s="108"/>
      <c r="AI56" s="103"/>
    </row>
    <row r="57" s="104" customFormat="true" ht="18" hidden="false" customHeight="true" outlineLevel="0" collapsed="false">
      <c r="A57" s="94"/>
      <c r="B57" s="95" t="s">
        <v>152</v>
      </c>
      <c r="C57" s="96"/>
      <c r="D57" s="97"/>
      <c r="E57" s="135" t="n">
        <v>17</v>
      </c>
      <c r="F57" s="106"/>
      <c r="G57" s="107"/>
      <c r="H57" s="108" t="s">
        <v>153</v>
      </c>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3"/>
    </row>
    <row r="58" s="104" customFormat="true" ht="18" hidden="false" customHeight="true" outlineLevel="0" collapsed="false">
      <c r="A58" s="94"/>
      <c r="B58" s="95"/>
      <c r="C58" s="96"/>
      <c r="D58" s="97"/>
      <c r="E58" s="135" t="n">
        <v>18</v>
      </c>
      <c r="F58" s="106"/>
      <c r="G58" s="107"/>
      <c r="H58" s="108" t="s">
        <v>154</v>
      </c>
      <c r="I58" s="108"/>
      <c r="J58" s="108"/>
      <c r="K58" s="108"/>
      <c r="L58" s="108"/>
      <c r="M58" s="108"/>
      <c r="N58" s="108"/>
      <c r="O58" s="108"/>
      <c r="P58" s="108"/>
      <c r="Q58" s="108"/>
      <c r="R58" s="108"/>
      <c r="S58" s="108"/>
      <c r="T58" s="108"/>
      <c r="U58" s="108"/>
      <c r="V58" s="108"/>
      <c r="W58" s="108"/>
      <c r="X58" s="108"/>
      <c r="Y58" s="108"/>
      <c r="Z58" s="108"/>
      <c r="AA58" s="108"/>
      <c r="AB58" s="108"/>
      <c r="AC58" s="108"/>
      <c r="AD58" s="108"/>
      <c r="AE58" s="108"/>
      <c r="AF58" s="108"/>
      <c r="AG58" s="108"/>
      <c r="AH58" s="108"/>
      <c r="AI58" s="103"/>
    </row>
    <row r="59" s="104" customFormat="true" ht="18" hidden="false" customHeight="true" outlineLevel="0" collapsed="false">
      <c r="A59" s="94"/>
      <c r="B59" s="95"/>
      <c r="C59" s="96"/>
      <c r="D59" s="97"/>
      <c r="E59" s="135" t="n">
        <v>19</v>
      </c>
      <c r="F59" s="106"/>
      <c r="G59" s="107"/>
      <c r="H59" s="108" t="s">
        <v>155</v>
      </c>
      <c r="I59" s="108"/>
      <c r="J59" s="108"/>
      <c r="K59" s="108"/>
      <c r="L59" s="108"/>
      <c r="M59" s="108"/>
      <c r="N59" s="108"/>
      <c r="O59" s="108"/>
      <c r="P59" s="108"/>
      <c r="Q59" s="108"/>
      <c r="R59" s="108"/>
      <c r="S59" s="108"/>
      <c r="T59" s="108"/>
      <c r="U59" s="108"/>
      <c r="V59" s="108"/>
      <c r="W59" s="108"/>
      <c r="X59" s="108"/>
      <c r="Y59" s="108"/>
      <c r="Z59" s="108"/>
      <c r="AA59" s="108"/>
      <c r="AB59" s="108"/>
      <c r="AC59" s="108"/>
      <c r="AD59" s="108"/>
      <c r="AE59" s="108"/>
      <c r="AF59" s="108"/>
      <c r="AG59" s="108"/>
      <c r="AH59" s="108"/>
      <c r="AI59" s="103"/>
    </row>
    <row r="60" s="104" customFormat="true" ht="18" hidden="false" customHeight="true" outlineLevel="0" collapsed="false">
      <c r="A60" s="94"/>
      <c r="B60" s="95"/>
      <c r="C60" s="96"/>
      <c r="D60" s="97"/>
      <c r="E60" s="135" t="n">
        <v>20</v>
      </c>
      <c r="F60" s="111"/>
      <c r="G60" s="112"/>
      <c r="H60" s="108" t="s">
        <v>156</v>
      </c>
      <c r="I60" s="108"/>
      <c r="J60" s="108"/>
      <c r="K60" s="108"/>
      <c r="L60" s="108"/>
      <c r="M60" s="108"/>
      <c r="N60" s="108"/>
      <c r="O60" s="108"/>
      <c r="P60" s="108"/>
      <c r="Q60" s="108"/>
      <c r="R60" s="108"/>
      <c r="S60" s="108"/>
      <c r="T60" s="108"/>
      <c r="U60" s="108"/>
      <c r="V60" s="108"/>
      <c r="W60" s="108"/>
      <c r="X60" s="108"/>
      <c r="Y60" s="108"/>
      <c r="Z60" s="108"/>
      <c r="AA60" s="108"/>
      <c r="AB60" s="108"/>
      <c r="AC60" s="108"/>
      <c r="AD60" s="108"/>
      <c r="AE60" s="108"/>
      <c r="AF60" s="108"/>
      <c r="AG60" s="108"/>
      <c r="AH60" s="108"/>
      <c r="AI60" s="103"/>
    </row>
    <row r="61" s="104" customFormat="true" ht="18" hidden="false" customHeight="true" outlineLevel="0" collapsed="false">
      <c r="A61" s="94"/>
      <c r="B61" s="95"/>
      <c r="C61" s="96"/>
      <c r="D61" s="97"/>
      <c r="E61" s="135" t="n">
        <v>21</v>
      </c>
      <c r="F61" s="106"/>
      <c r="G61" s="107"/>
      <c r="H61" s="108" t="s">
        <v>157</v>
      </c>
      <c r="I61" s="108"/>
      <c r="J61" s="108"/>
      <c r="K61" s="108"/>
      <c r="L61" s="108"/>
      <c r="M61" s="108"/>
      <c r="N61" s="108"/>
      <c r="O61" s="108"/>
      <c r="P61" s="108"/>
      <c r="Q61" s="108"/>
      <c r="R61" s="108"/>
      <c r="S61" s="108"/>
      <c r="T61" s="108"/>
      <c r="U61" s="108"/>
      <c r="V61" s="108"/>
      <c r="W61" s="108"/>
      <c r="X61" s="108"/>
      <c r="Y61" s="108"/>
      <c r="Z61" s="108"/>
      <c r="AA61" s="108"/>
      <c r="AB61" s="108"/>
      <c r="AC61" s="108"/>
      <c r="AD61" s="108"/>
      <c r="AE61" s="108"/>
      <c r="AF61" s="108"/>
      <c r="AG61" s="108"/>
      <c r="AH61" s="108"/>
      <c r="AI61" s="103"/>
    </row>
    <row r="62" s="104" customFormat="true" ht="18" hidden="false" customHeight="true" outlineLevel="0" collapsed="false">
      <c r="A62" s="94"/>
      <c r="B62" s="95"/>
      <c r="C62" s="96"/>
      <c r="D62" s="97"/>
      <c r="E62" s="135" t="n">
        <v>22</v>
      </c>
      <c r="F62" s="111"/>
      <c r="G62" s="112"/>
      <c r="H62" s="108" t="s">
        <v>158</v>
      </c>
      <c r="I62" s="108"/>
      <c r="J62" s="108"/>
      <c r="K62" s="108"/>
      <c r="L62" s="108"/>
      <c r="M62" s="108"/>
      <c r="N62" s="108"/>
      <c r="O62" s="108"/>
      <c r="P62" s="108"/>
      <c r="Q62" s="108"/>
      <c r="R62" s="108"/>
      <c r="S62" s="108"/>
      <c r="T62" s="108"/>
      <c r="U62" s="108"/>
      <c r="V62" s="108"/>
      <c r="W62" s="108"/>
      <c r="X62" s="108"/>
      <c r="Y62" s="108"/>
      <c r="Z62" s="108"/>
      <c r="AA62" s="108"/>
      <c r="AB62" s="108"/>
      <c r="AC62" s="108"/>
      <c r="AD62" s="108"/>
      <c r="AE62" s="108"/>
      <c r="AF62" s="108"/>
      <c r="AG62" s="108"/>
      <c r="AH62" s="108"/>
      <c r="AI62" s="103"/>
    </row>
    <row r="63" s="104" customFormat="true" ht="18" hidden="false" customHeight="true" outlineLevel="0" collapsed="false">
      <c r="A63" s="94"/>
      <c r="B63" s="95"/>
      <c r="C63" s="96"/>
      <c r="D63" s="97"/>
      <c r="E63" s="135" t="n">
        <v>23</v>
      </c>
      <c r="F63" s="106"/>
      <c r="G63" s="107"/>
      <c r="H63" s="108" t="s">
        <v>159</v>
      </c>
      <c r="I63" s="108"/>
      <c r="J63" s="108"/>
      <c r="K63" s="108"/>
      <c r="L63" s="108"/>
      <c r="M63" s="108"/>
      <c r="N63" s="108"/>
      <c r="O63" s="108"/>
      <c r="P63" s="108"/>
      <c r="Q63" s="108"/>
      <c r="R63" s="108"/>
      <c r="S63" s="108"/>
      <c r="T63" s="108"/>
      <c r="U63" s="108"/>
      <c r="V63" s="108"/>
      <c r="W63" s="108"/>
      <c r="X63" s="108"/>
      <c r="Y63" s="108"/>
      <c r="Z63" s="108"/>
      <c r="AA63" s="108"/>
      <c r="AB63" s="108"/>
      <c r="AC63" s="108"/>
      <c r="AD63" s="108"/>
      <c r="AE63" s="108"/>
      <c r="AF63" s="108"/>
      <c r="AG63" s="108"/>
      <c r="AH63" s="108"/>
      <c r="AI63" s="103"/>
    </row>
    <row r="64" s="104" customFormat="true" ht="18" hidden="false" customHeight="true" outlineLevel="0" collapsed="false">
      <c r="A64" s="94"/>
      <c r="B64" s="95"/>
      <c r="C64" s="96"/>
      <c r="D64" s="97"/>
      <c r="E64" s="136" t="n">
        <v>24</v>
      </c>
      <c r="F64" s="111"/>
      <c r="G64" s="112"/>
      <c r="H64" s="108" t="s">
        <v>160</v>
      </c>
      <c r="I64" s="108"/>
      <c r="J64" s="108"/>
      <c r="K64" s="108"/>
      <c r="L64" s="108"/>
      <c r="M64" s="108"/>
      <c r="N64" s="108"/>
      <c r="O64" s="108"/>
      <c r="P64" s="108"/>
      <c r="Q64" s="108"/>
      <c r="R64" s="108"/>
      <c r="S64" s="108"/>
      <c r="T64" s="108"/>
      <c r="U64" s="108"/>
      <c r="V64" s="108"/>
      <c r="W64" s="108"/>
      <c r="X64" s="108"/>
      <c r="Y64" s="108"/>
      <c r="Z64" s="108"/>
      <c r="AA64" s="108"/>
      <c r="AB64" s="108"/>
      <c r="AC64" s="108"/>
      <c r="AD64" s="108"/>
      <c r="AE64" s="108"/>
      <c r="AF64" s="108"/>
      <c r="AG64" s="108"/>
      <c r="AH64" s="108"/>
      <c r="AI64" s="103"/>
    </row>
    <row r="65" s="104" customFormat="true" ht="15" hidden="false" customHeight="true" outlineLevel="0" collapsed="false">
      <c r="A65" s="94"/>
      <c r="B65" s="114"/>
      <c r="C65" s="115"/>
      <c r="D65" s="116"/>
      <c r="E65" s="117" t="s">
        <v>143</v>
      </c>
      <c r="F65" s="117"/>
      <c r="G65" s="117"/>
      <c r="H65" s="117"/>
      <c r="I65" s="117"/>
      <c r="J65" s="117"/>
      <c r="K65" s="117"/>
      <c r="L65" s="117"/>
      <c r="M65" s="117"/>
      <c r="N65" s="117"/>
      <c r="O65" s="117"/>
      <c r="P65" s="117"/>
      <c r="Q65" s="117"/>
      <c r="R65" s="117"/>
      <c r="S65" s="117"/>
      <c r="T65" s="117"/>
      <c r="U65" s="117"/>
      <c r="V65" s="117"/>
      <c r="W65" s="117"/>
      <c r="X65" s="117"/>
      <c r="Y65" s="117"/>
      <c r="Z65" s="117"/>
      <c r="AA65" s="117"/>
      <c r="AB65" s="117"/>
      <c r="AC65" s="117"/>
      <c r="AD65" s="117"/>
      <c r="AE65" s="117"/>
      <c r="AF65" s="117"/>
      <c r="AG65" s="117"/>
      <c r="AH65" s="117"/>
      <c r="AI65" s="103"/>
    </row>
    <row r="66" s="104" customFormat="true" ht="24" hidden="false" customHeight="true" outlineLevel="0" collapsed="false">
      <c r="A66" s="94"/>
      <c r="B66" s="118"/>
      <c r="C66" s="119"/>
      <c r="D66" s="120"/>
      <c r="E66" s="121"/>
      <c r="F66" s="122"/>
      <c r="G66" s="122"/>
      <c r="H66" s="122"/>
      <c r="I66" s="122"/>
      <c r="J66" s="122"/>
      <c r="K66" s="122"/>
      <c r="L66" s="122"/>
      <c r="M66" s="122"/>
      <c r="N66" s="122"/>
      <c r="O66" s="122"/>
      <c r="P66" s="122"/>
      <c r="Q66" s="122"/>
      <c r="R66" s="122"/>
      <c r="S66" s="122"/>
      <c r="T66" s="122"/>
      <c r="U66" s="122"/>
      <c r="V66" s="122"/>
      <c r="W66" s="122"/>
      <c r="X66" s="122"/>
      <c r="Y66" s="122"/>
      <c r="Z66" s="122"/>
      <c r="AA66" s="122"/>
      <c r="AB66" s="122"/>
      <c r="AC66" s="122"/>
      <c r="AD66" s="122"/>
      <c r="AE66" s="122"/>
      <c r="AF66" s="122"/>
      <c r="AG66" s="122"/>
      <c r="AH66" s="123"/>
      <c r="AI66" s="103"/>
    </row>
    <row r="67" s="104" customFormat="true" ht="24" hidden="false" customHeight="true" outlineLevel="0" collapsed="false">
      <c r="A67" s="94"/>
      <c r="B67" s="118"/>
      <c r="C67" s="119"/>
      <c r="D67" s="120"/>
      <c r="E67" s="124"/>
      <c r="F67" s="125"/>
      <c r="G67" s="125"/>
      <c r="H67" s="125"/>
      <c r="I67" s="125"/>
      <c r="J67" s="125"/>
      <c r="K67" s="125"/>
      <c r="L67" s="125"/>
      <c r="M67" s="125"/>
      <c r="N67" s="125"/>
      <c r="O67" s="125"/>
      <c r="P67" s="125"/>
      <c r="Q67" s="125"/>
      <c r="R67" s="125"/>
      <c r="S67" s="125"/>
      <c r="T67" s="125"/>
      <c r="U67" s="125"/>
      <c r="V67" s="125"/>
      <c r="W67" s="125"/>
      <c r="X67" s="125"/>
      <c r="Y67" s="125"/>
      <c r="Z67" s="125"/>
      <c r="AA67" s="125"/>
      <c r="AB67" s="125"/>
      <c r="AC67" s="125"/>
      <c r="AD67" s="125"/>
      <c r="AE67" s="125"/>
      <c r="AF67" s="125"/>
      <c r="AG67" s="125"/>
      <c r="AH67" s="126"/>
      <c r="AI67" s="103"/>
    </row>
    <row r="68" s="104" customFormat="true" ht="24" hidden="false" customHeight="true" outlineLevel="0" collapsed="false">
      <c r="A68" s="94"/>
      <c r="B68" s="118"/>
      <c r="C68" s="119"/>
      <c r="D68" s="120"/>
      <c r="E68" s="124"/>
      <c r="F68" s="125"/>
      <c r="G68" s="125"/>
      <c r="H68" s="125"/>
      <c r="I68" s="125"/>
      <c r="J68" s="125"/>
      <c r="K68" s="125"/>
      <c r="L68" s="125"/>
      <c r="M68" s="125"/>
      <c r="N68" s="125"/>
      <c r="O68" s="125"/>
      <c r="P68" s="125"/>
      <c r="Q68" s="125"/>
      <c r="R68" s="125"/>
      <c r="S68" s="125"/>
      <c r="T68" s="125"/>
      <c r="U68" s="125"/>
      <c r="V68" s="125"/>
      <c r="W68" s="125"/>
      <c r="X68" s="125"/>
      <c r="Y68" s="125"/>
      <c r="Z68" s="125"/>
      <c r="AA68" s="125"/>
      <c r="AB68" s="125"/>
      <c r="AC68" s="125"/>
      <c r="AD68" s="125"/>
      <c r="AE68" s="125"/>
      <c r="AF68" s="125"/>
      <c r="AG68" s="125"/>
      <c r="AH68" s="126"/>
      <c r="AI68" s="103"/>
    </row>
    <row r="69" s="104" customFormat="true" ht="24" hidden="false" customHeight="true" outlineLevel="0" collapsed="false">
      <c r="A69" s="94"/>
      <c r="B69" s="118"/>
      <c r="C69" s="119"/>
      <c r="D69" s="120"/>
      <c r="E69" s="124"/>
      <c r="F69" s="125"/>
      <c r="G69" s="125"/>
      <c r="H69" s="125"/>
      <c r="I69" s="125"/>
      <c r="J69" s="125"/>
      <c r="K69" s="125"/>
      <c r="L69" s="125"/>
      <c r="M69" s="125"/>
      <c r="N69" s="125"/>
      <c r="O69" s="125"/>
      <c r="P69" s="125"/>
      <c r="Q69" s="125"/>
      <c r="R69" s="125"/>
      <c r="S69" s="125"/>
      <c r="T69" s="125"/>
      <c r="U69" s="125"/>
      <c r="V69" s="125"/>
      <c r="W69" s="125"/>
      <c r="X69" s="125"/>
      <c r="Y69" s="125"/>
      <c r="Z69" s="125"/>
      <c r="AA69" s="125"/>
      <c r="AB69" s="125"/>
      <c r="AC69" s="125"/>
      <c r="AD69" s="125"/>
      <c r="AE69" s="125"/>
      <c r="AF69" s="125"/>
      <c r="AG69" s="125"/>
      <c r="AH69" s="126"/>
      <c r="AI69" s="103"/>
    </row>
    <row r="70" s="104" customFormat="true" ht="24" hidden="false" customHeight="true" outlineLevel="0" collapsed="false">
      <c r="A70" s="94"/>
      <c r="B70" s="118"/>
      <c r="C70" s="119"/>
      <c r="D70" s="120"/>
      <c r="E70" s="124"/>
      <c r="F70" s="125"/>
      <c r="G70" s="125"/>
      <c r="H70" s="125"/>
      <c r="I70" s="125"/>
      <c r="J70" s="125"/>
      <c r="K70" s="125"/>
      <c r="L70" s="125"/>
      <c r="M70" s="125"/>
      <c r="N70" s="125"/>
      <c r="O70" s="125"/>
      <c r="P70" s="125"/>
      <c r="Q70" s="125"/>
      <c r="R70" s="125"/>
      <c r="S70" s="125"/>
      <c r="T70" s="125"/>
      <c r="U70" s="125"/>
      <c r="V70" s="125"/>
      <c r="W70" s="125"/>
      <c r="X70" s="125"/>
      <c r="Y70" s="125"/>
      <c r="Z70" s="125"/>
      <c r="AA70" s="125"/>
      <c r="AB70" s="125"/>
      <c r="AC70" s="125"/>
      <c r="AD70" s="125"/>
      <c r="AE70" s="125"/>
      <c r="AF70" s="125"/>
      <c r="AG70" s="125"/>
      <c r="AH70" s="126"/>
      <c r="AI70" s="103"/>
    </row>
    <row r="71" s="104" customFormat="true" ht="24" hidden="false" customHeight="true" outlineLevel="0" collapsed="false">
      <c r="A71" s="94"/>
      <c r="B71" s="118"/>
      <c r="C71" s="119"/>
      <c r="D71" s="120"/>
      <c r="E71" s="124"/>
      <c r="F71" s="125"/>
      <c r="G71" s="125"/>
      <c r="H71" s="125"/>
      <c r="I71" s="125"/>
      <c r="J71" s="125"/>
      <c r="K71" s="125"/>
      <c r="L71" s="125"/>
      <c r="M71" s="125"/>
      <c r="N71" s="125"/>
      <c r="O71" s="125"/>
      <c r="P71" s="125"/>
      <c r="Q71" s="125"/>
      <c r="R71" s="125"/>
      <c r="S71" s="125"/>
      <c r="T71" s="125"/>
      <c r="U71" s="125"/>
      <c r="V71" s="125"/>
      <c r="W71" s="125"/>
      <c r="X71" s="125"/>
      <c r="Y71" s="125"/>
      <c r="Z71" s="125"/>
      <c r="AA71" s="125"/>
      <c r="AB71" s="125"/>
      <c r="AC71" s="125"/>
      <c r="AD71" s="125"/>
      <c r="AE71" s="125"/>
      <c r="AF71" s="125"/>
      <c r="AG71" s="125"/>
      <c r="AH71" s="126"/>
      <c r="AI71" s="103"/>
    </row>
    <row r="72" s="104" customFormat="true" ht="24" hidden="false" customHeight="true" outlineLevel="0" collapsed="false">
      <c r="A72" s="94"/>
      <c r="B72" s="118"/>
      <c r="C72" s="119"/>
      <c r="D72" s="120"/>
      <c r="E72" s="124"/>
      <c r="F72" s="125"/>
      <c r="G72" s="125"/>
      <c r="H72" s="125"/>
      <c r="I72" s="125"/>
      <c r="J72" s="125"/>
      <c r="K72" s="125"/>
      <c r="L72" s="125"/>
      <c r="M72" s="125"/>
      <c r="N72" s="125"/>
      <c r="O72" s="125"/>
      <c r="P72" s="125"/>
      <c r="Q72" s="125"/>
      <c r="R72" s="125"/>
      <c r="S72" s="125"/>
      <c r="T72" s="125"/>
      <c r="U72" s="125"/>
      <c r="V72" s="125"/>
      <c r="W72" s="125"/>
      <c r="X72" s="125"/>
      <c r="Y72" s="125"/>
      <c r="Z72" s="125"/>
      <c r="AA72" s="125"/>
      <c r="AB72" s="125"/>
      <c r="AC72" s="125"/>
      <c r="AD72" s="125"/>
      <c r="AE72" s="125"/>
      <c r="AF72" s="125"/>
      <c r="AG72" s="125"/>
      <c r="AH72" s="126"/>
      <c r="AI72" s="103"/>
    </row>
    <row r="73" s="104" customFormat="true" ht="24" hidden="false" customHeight="true" outlineLevel="0" collapsed="false">
      <c r="A73" s="94"/>
      <c r="B73" s="118"/>
      <c r="C73" s="119"/>
      <c r="D73" s="120"/>
      <c r="E73" s="124"/>
      <c r="F73" s="125"/>
      <c r="G73" s="125"/>
      <c r="H73" s="125"/>
      <c r="I73" s="125"/>
      <c r="J73" s="125"/>
      <c r="K73" s="125"/>
      <c r="L73" s="125"/>
      <c r="M73" s="125"/>
      <c r="N73" s="125"/>
      <c r="O73" s="125"/>
      <c r="P73" s="125"/>
      <c r="Q73" s="125"/>
      <c r="R73" s="125"/>
      <c r="S73" s="125"/>
      <c r="T73" s="125"/>
      <c r="U73" s="125"/>
      <c r="V73" s="125"/>
      <c r="W73" s="125"/>
      <c r="X73" s="125"/>
      <c r="Y73" s="125"/>
      <c r="Z73" s="125"/>
      <c r="AA73" s="125"/>
      <c r="AB73" s="125"/>
      <c r="AC73" s="125"/>
      <c r="AD73" s="125"/>
      <c r="AE73" s="125"/>
      <c r="AF73" s="125"/>
      <c r="AG73" s="125"/>
      <c r="AH73" s="126"/>
      <c r="AI73" s="103"/>
    </row>
    <row r="74" s="104" customFormat="true" ht="24" hidden="false" customHeight="true" outlineLevel="0" collapsed="false">
      <c r="A74" s="94"/>
      <c r="B74" s="127" t="n">
        <f aca="false">SUM(F51:F64)</f>
        <v>0</v>
      </c>
      <c r="C74" s="128" t="s">
        <v>144</v>
      </c>
      <c r="D74" s="129" t="n">
        <f aca="false">14-SUM(G51:G64)</f>
        <v>14</v>
      </c>
      <c r="E74" s="137"/>
      <c r="F74" s="137"/>
      <c r="G74" s="137"/>
      <c r="H74" s="137"/>
      <c r="I74" s="137"/>
      <c r="J74" s="137"/>
      <c r="K74" s="137"/>
      <c r="L74" s="137"/>
      <c r="M74" s="137"/>
      <c r="N74" s="137"/>
      <c r="O74" s="137"/>
      <c r="P74" s="137"/>
      <c r="Q74" s="137"/>
      <c r="R74" s="137"/>
      <c r="S74" s="137"/>
      <c r="T74" s="137"/>
      <c r="U74" s="137"/>
      <c r="V74" s="137"/>
      <c r="W74" s="137"/>
      <c r="X74" s="137"/>
      <c r="Y74" s="137"/>
      <c r="Z74" s="137"/>
      <c r="AA74" s="137"/>
      <c r="AB74" s="137"/>
      <c r="AC74" s="137"/>
      <c r="AD74" s="137"/>
      <c r="AE74" s="137"/>
      <c r="AF74" s="137"/>
      <c r="AG74" s="137"/>
      <c r="AH74" s="137"/>
      <c r="AI74" s="103"/>
    </row>
    <row r="75" s="104" customFormat="true" ht="18" hidden="false" customHeight="true" outlineLevel="0" collapsed="false">
      <c r="A75" s="94"/>
      <c r="B75" s="95" t="s">
        <v>161</v>
      </c>
      <c r="C75" s="96"/>
      <c r="D75" s="97"/>
      <c r="E75" s="131" t="n">
        <v>25</v>
      </c>
      <c r="F75" s="132"/>
      <c r="G75" s="133"/>
      <c r="H75" s="134" t="s">
        <v>162</v>
      </c>
      <c r="I75" s="134"/>
      <c r="J75" s="134"/>
      <c r="K75" s="134"/>
      <c r="L75" s="134"/>
      <c r="M75" s="134"/>
      <c r="N75" s="134"/>
      <c r="O75" s="134"/>
      <c r="P75" s="134"/>
      <c r="Q75" s="134"/>
      <c r="R75" s="134"/>
      <c r="S75" s="134"/>
      <c r="T75" s="134"/>
      <c r="U75" s="134"/>
      <c r="V75" s="134"/>
      <c r="W75" s="134"/>
      <c r="X75" s="134"/>
      <c r="Y75" s="134"/>
      <c r="Z75" s="134"/>
      <c r="AA75" s="134"/>
      <c r="AB75" s="134"/>
      <c r="AC75" s="134"/>
      <c r="AD75" s="134"/>
      <c r="AE75" s="134"/>
      <c r="AF75" s="134"/>
      <c r="AG75" s="134"/>
      <c r="AH75" s="134"/>
      <c r="AI75" s="103"/>
    </row>
    <row r="76" s="104" customFormat="true" ht="18" hidden="false" customHeight="true" outlineLevel="0" collapsed="false">
      <c r="A76" s="94"/>
      <c r="B76" s="95"/>
      <c r="C76" s="96"/>
      <c r="D76" s="97"/>
      <c r="E76" s="135" t="n">
        <v>26</v>
      </c>
      <c r="F76" s="106"/>
      <c r="G76" s="107"/>
      <c r="H76" s="108" t="s">
        <v>163</v>
      </c>
      <c r="I76" s="108"/>
      <c r="J76" s="108"/>
      <c r="K76" s="108"/>
      <c r="L76" s="108"/>
      <c r="M76" s="108"/>
      <c r="N76" s="108"/>
      <c r="O76" s="108"/>
      <c r="P76" s="108"/>
      <c r="Q76" s="108"/>
      <c r="R76" s="108"/>
      <c r="S76" s="108"/>
      <c r="T76" s="108"/>
      <c r="U76" s="108"/>
      <c r="V76" s="108"/>
      <c r="W76" s="108"/>
      <c r="X76" s="108"/>
      <c r="Y76" s="108"/>
      <c r="Z76" s="108"/>
      <c r="AA76" s="108"/>
      <c r="AB76" s="108"/>
      <c r="AC76" s="108"/>
      <c r="AD76" s="108"/>
      <c r="AE76" s="108"/>
      <c r="AF76" s="108"/>
      <c r="AG76" s="108"/>
      <c r="AH76" s="108"/>
      <c r="AI76" s="103"/>
    </row>
    <row r="77" s="104" customFormat="true" ht="18" hidden="false" customHeight="true" outlineLevel="0" collapsed="false">
      <c r="A77" s="94"/>
      <c r="B77" s="95"/>
      <c r="C77" s="96"/>
      <c r="D77" s="97"/>
      <c r="E77" s="135" t="n">
        <v>27</v>
      </c>
      <c r="F77" s="106"/>
      <c r="G77" s="107"/>
      <c r="H77" s="108" t="s">
        <v>164</v>
      </c>
      <c r="I77" s="108"/>
      <c r="J77" s="108"/>
      <c r="K77" s="108"/>
      <c r="L77" s="108"/>
      <c r="M77" s="108"/>
      <c r="N77" s="108"/>
      <c r="O77" s="108"/>
      <c r="P77" s="108"/>
      <c r="Q77" s="108"/>
      <c r="R77" s="108"/>
      <c r="S77" s="108"/>
      <c r="T77" s="108"/>
      <c r="U77" s="108"/>
      <c r="V77" s="108"/>
      <c r="W77" s="108"/>
      <c r="X77" s="108"/>
      <c r="Y77" s="108"/>
      <c r="Z77" s="108"/>
      <c r="AA77" s="108"/>
      <c r="AB77" s="108"/>
      <c r="AC77" s="108"/>
      <c r="AD77" s="108"/>
      <c r="AE77" s="108"/>
      <c r="AF77" s="108"/>
      <c r="AG77" s="108"/>
      <c r="AH77" s="108"/>
      <c r="AI77" s="103"/>
    </row>
    <row r="78" s="104" customFormat="true" ht="18" hidden="false" customHeight="true" outlineLevel="0" collapsed="false">
      <c r="A78" s="94"/>
      <c r="B78" s="95"/>
      <c r="C78" s="96"/>
      <c r="D78" s="97"/>
      <c r="E78" s="135" t="n">
        <v>28</v>
      </c>
      <c r="F78" s="106"/>
      <c r="G78" s="109"/>
      <c r="H78" s="108" t="s">
        <v>165</v>
      </c>
      <c r="I78" s="108"/>
      <c r="J78" s="108"/>
      <c r="K78" s="108"/>
      <c r="L78" s="108"/>
      <c r="M78" s="108"/>
      <c r="N78" s="108"/>
      <c r="O78" s="108"/>
      <c r="P78" s="108"/>
      <c r="Q78" s="108"/>
      <c r="R78" s="108"/>
      <c r="S78" s="108"/>
      <c r="T78" s="108"/>
      <c r="U78" s="108"/>
      <c r="V78" s="108"/>
      <c r="W78" s="108"/>
      <c r="X78" s="108"/>
      <c r="Y78" s="108"/>
      <c r="Z78" s="108"/>
      <c r="AA78" s="108"/>
      <c r="AB78" s="108"/>
      <c r="AC78" s="108"/>
      <c r="AD78" s="108"/>
      <c r="AE78" s="108"/>
      <c r="AF78" s="108"/>
      <c r="AG78" s="108"/>
      <c r="AH78" s="108"/>
      <c r="AI78" s="103"/>
    </row>
    <row r="79" s="104" customFormat="true" ht="18" hidden="false" customHeight="true" outlineLevel="0" collapsed="false">
      <c r="A79" s="94"/>
      <c r="B79" s="95"/>
      <c r="C79" s="96"/>
      <c r="D79" s="97"/>
      <c r="E79" s="135" t="n">
        <v>29</v>
      </c>
      <c r="F79" s="106"/>
      <c r="G79" s="109"/>
      <c r="H79" s="108" t="s">
        <v>166</v>
      </c>
      <c r="I79" s="108"/>
      <c r="J79" s="108"/>
      <c r="K79" s="108"/>
      <c r="L79" s="108"/>
      <c r="M79" s="108"/>
      <c r="N79" s="108"/>
      <c r="O79" s="108"/>
      <c r="P79" s="108"/>
      <c r="Q79" s="108"/>
      <c r="R79" s="108"/>
      <c r="S79" s="108"/>
      <c r="T79" s="108"/>
      <c r="U79" s="108"/>
      <c r="V79" s="108"/>
      <c r="W79" s="108"/>
      <c r="X79" s="108"/>
      <c r="Y79" s="108"/>
      <c r="Z79" s="108"/>
      <c r="AA79" s="108"/>
      <c r="AB79" s="108"/>
      <c r="AC79" s="108"/>
      <c r="AD79" s="108"/>
      <c r="AE79" s="108"/>
      <c r="AF79" s="108"/>
      <c r="AG79" s="108"/>
      <c r="AH79" s="108"/>
      <c r="AI79" s="103"/>
    </row>
    <row r="80" s="104" customFormat="true" ht="18" hidden="false" customHeight="true" outlineLevel="0" collapsed="false">
      <c r="A80" s="94"/>
      <c r="B80" s="95"/>
      <c r="C80" s="96"/>
      <c r="D80" s="97"/>
      <c r="E80" s="135" t="n">
        <v>30</v>
      </c>
      <c r="F80" s="106"/>
      <c r="G80" s="107"/>
      <c r="H80" s="108" t="s">
        <v>167</v>
      </c>
      <c r="I80" s="108"/>
      <c r="J80" s="108"/>
      <c r="K80" s="108"/>
      <c r="L80" s="108"/>
      <c r="M80" s="108"/>
      <c r="N80" s="108"/>
      <c r="O80" s="108"/>
      <c r="P80" s="108"/>
      <c r="Q80" s="108"/>
      <c r="R80" s="108"/>
      <c r="S80" s="108"/>
      <c r="T80" s="108"/>
      <c r="U80" s="108"/>
      <c r="V80" s="108"/>
      <c r="W80" s="108"/>
      <c r="X80" s="108"/>
      <c r="Y80" s="108"/>
      <c r="Z80" s="108"/>
      <c r="AA80" s="108"/>
      <c r="AB80" s="108"/>
      <c r="AC80" s="108"/>
      <c r="AD80" s="108"/>
      <c r="AE80" s="108"/>
      <c r="AF80" s="108"/>
      <c r="AG80" s="108"/>
      <c r="AH80" s="108"/>
      <c r="AI80" s="103"/>
    </row>
    <row r="81" s="104" customFormat="true" ht="15" hidden="false" customHeight="true" outlineLevel="0" collapsed="false">
      <c r="A81" s="94"/>
      <c r="B81" s="114"/>
      <c r="C81" s="115"/>
      <c r="D81" s="116"/>
      <c r="E81" s="117" t="s">
        <v>143</v>
      </c>
      <c r="F81" s="117"/>
      <c r="G81" s="117"/>
      <c r="H81" s="117"/>
      <c r="I81" s="117"/>
      <c r="J81" s="117"/>
      <c r="K81" s="117"/>
      <c r="L81" s="117"/>
      <c r="M81" s="117"/>
      <c r="N81" s="117"/>
      <c r="O81" s="117"/>
      <c r="P81" s="117"/>
      <c r="Q81" s="117"/>
      <c r="R81" s="117"/>
      <c r="S81" s="117"/>
      <c r="T81" s="117"/>
      <c r="U81" s="117"/>
      <c r="V81" s="117"/>
      <c r="W81" s="117"/>
      <c r="X81" s="117"/>
      <c r="Y81" s="117"/>
      <c r="Z81" s="117"/>
      <c r="AA81" s="117"/>
      <c r="AB81" s="117"/>
      <c r="AC81" s="117"/>
      <c r="AD81" s="117"/>
      <c r="AE81" s="117"/>
      <c r="AF81" s="117"/>
      <c r="AG81" s="117"/>
      <c r="AH81" s="117"/>
      <c r="AI81" s="103"/>
    </row>
    <row r="82" s="104" customFormat="true" ht="24" hidden="false" customHeight="true" outlineLevel="0" collapsed="false">
      <c r="A82" s="94"/>
      <c r="B82" s="118"/>
      <c r="C82" s="119"/>
      <c r="D82" s="120"/>
      <c r="E82" s="121"/>
      <c r="F82" s="122"/>
      <c r="G82" s="122"/>
      <c r="H82" s="122"/>
      <c r="I82" s="122"/>
      <c r="J82" s="122"/>
      <c r="K82" s="122"/>
      <c r="L82" s="122"/>
      <c r="M82" s="122"/>
      <c r="N82" s="122"/>
      <c r="O82" s="122"/>
      <c r="P82" s="122"/>
      <c r="Q82" s="122"/>
      <c r="R82" s="122"/>
      <c r="S82" s="122"/>
      <c r="T82" s="122"/>
      <c r="U82" s="122"/>
      <c r="V82" s="122"/>
      <c r="W82" s="122"/>
      <c r="X82" s="122"/>
      <c r="Y82" s="122"/>
      <c r="Z82" s="122"/>
      <c r="AA82" s="122"/>
      <c r="AB82" s="122"/>
      <c r="AC82" s="122"/>
      <c r="AD82" s="122"/>
      <c r="AE82" s="122"/>
      <c r="AF82" s="122"/>
      <c r="AG82" s="122"/>
      <c r="AH82" s="123"/>
      <c r="AI82" s="103"/>
    </row>
    <row r="83" s="104" customFormat="true" ht="24" hidden="false" customHeight="true" outlineLevel="0" collapsed="false">
      <c r="A83" s="94"/>
      <c r="B83" s="118"/>
      <c r="C83" s="119"/>
      <c r="D83" s="120"/>
      <c r="E83" s="124"/>
      <c r="F83" s="125"/>
      <c r="G83" s="125"/>
      <c r="H83" s="125"/>
      <c r="I83" s="125"/>
      <c r="J83" s="125"/>
      <c r="K83" s="125"/>
      <c r="L83" s="125"/>
      <c r="M83" s="125"/>
      <c r="N83" s="125"/>
      <c r="O83" s="125"/>
      <c r="P83" s="125"/>
      <c r="Q83" s="125"/>
      <c r="R83" s="125"/>
      <c r="S83" s="125"/>
      <c r="T83" s="125"/>
      <c r="U83" s="125"/>
      <c r="V83" s="125"/>
      <c r="W83" s="125"/>
      <c r="X83" s="125"/>
      <c r="Y83" s="125"/>
      <c r="Z83" s="125"/>
      <c r="AA83" s="125"/>
      <c r="AB83" s="125"/>
      <c r="AC83" s="125"/>
      <c r="AD83" s="125"/>
      <c r="AE83" s="125"/>
      <c r="AF83" s="125"/>
      <c r="AG83" s="125"/>
      <c r="AH83" s="126"/>
      <c r="AI83" s="103"/>
    </row>
    <row r="84" s="104" customFormat="true" ht="24" hidden="false" customHeight="true" outlineLevel="0" collapsed="false">
      <c r="A84" s="94"/>
      <c r="B84" s="118"/>
      <c r="C84" s="119"/>
      <c r="D84" s="120"/>
      <c r="E84" s="124"/>
      <c r="F84" s="125"/>
      <c r="G84" s="125"/>
      <c r="H84" s="125"/>
      <c r="I84" s="125"/>
      <c r="J84" s="125"/>
      <c r="K84" s="125"/>
      <c r="L84" s="125"/>
      <c r="M84" s="125"/>
      <c r="N84" s="125"/>
      <c r="O84" s="125"/>
      <c r="P84" s="125"/>
      <c r="Q84" s="125"/>
      <c r="R84" s="125"/>
      <c r="S84" s="125"/>
      <c r="T84" s="125"/>
      <c r="U84" s="125"/>
      <c r="V84" s="125"/>
      <c r="W84" s="125"/>
      <c r="X84" s="125"/>
      <c r="Y84" s="125"/>
      <c r="Z84" s="125"/>
      <c r="AA84" s="125"/>
      <c r="AB84" s="125"/>
      <c r="AC84" s="125"/>
      <c r="AD84" s="125"/>
      <c r="AE84" s="125"/>
      <c r="AF84" s="125"/>
      <c r="AG84" s="125"/>
      <c r="AH84" s="126"/>
      <c r="AI84" s="103"/>
    </row>
    <row r="85" s="104" customFormat="true" ht="24" hidden="false" customHeight="true" outlineLevel="0" collapsed="false">
      <c r="A85" s="94"/>
      <c r="B85" s="118"/>
      <c r="C85" s="119"/>
      <c r="D85" s="120"/>
      <c r="E85" s="124"/>
      <c r="F85" s="125"/>
      <c r="G85" s="125"/>
      <c r="H85" s="125"/>
      <c r="I85" s="125"/>
      <c r="J85" s="125"/>
      <c r="K85" s="125"/>
      <c r="L85" s="125"/>
      <c r="M85" s="125"/>
      <c r="N85" s="125"/>
      <c r="O85" s="125"/>
      <c r="P85" s="125"/>
      <c r="Q85" s="125"/>
      <c r="R85" s="125"/>
      <c r="S85" s="125"/>
      <c r="T85" s="125"/>
      <c r="U85" s="125"/>
      <c r="V85" s="125"/>
      <c r="W85" s="125"/>
      <c r="X85" s="125"/>
      <c r="Y85" s="125"/>
      <c r="Z85" s="125"/>
      <c r="AA85" s="125"/>
      <c r="AB85" s="125"/>
      <c r="AC85" s="125"/>
      <c r="AD85" s="125"/>
      <c r="AE85" s="125"/>
      <c r="AF85" s="125"/>
      <c r="AG85" s="125"/>
      <c r="AH85" s="126"/>
      <c r="AI85" s="103"/>
    </row>
    <row r="86" s="104" customFormat="true" ht="24" hidden="false" customHeight="true" outlineLevel="0" collapsed="false">
      <c r="A86" s="94"/>
      <c r="B86" s="118"/>
      <c r="C86" s="119"/>
      <c r="D86" s="120"/>
      <c r="E86" s="124"/>
      <c r="F86" s="125"/>
      <c r="G86" s="125"/>
      <c r="H86" s="125"/>
      <c r="I86" s="125"/>
      <c r="J86" s="125"/>
      <c r="K86" s="125"/>
      <c r="L86" s="125"/>
      <c r="M86" s="125"/>
      <c r="N86" s="125"/>
      <c r="O86" s="125"/>
      <c r="P86" s="125"/>
      <c r="Q86" s="125"/>
      <c r="R86" s="125"/>
      <c r="S86" s="125"/>
      <c r="T86" s="125"/>
      <c r="U86" s="125"/>
      <c r="V86" s="125"/>
      <c r="W86" s="125"/>
      <c r="X86" s="125"/>
      <c r="Y86" s="125"/>
      <c r="Z86" s="125"/>
      <c r="AA86" s="125"/>
      <c r="AB86" s="125"/>
      <c r="AC86" s="125"/>
      <c r="AD86" s="125"/>
      <c r="AE86" s="125"/>
      <c r="AF86" s="125"/>
      <c r="AG86" s="125"/>
      <c r="AH86" s="126"/>
      <c r="AI86" s="103"/>
    </row>
    <row r="87" s="104" customFormat="true" ht="24" hidden="false" customHeight="true" outlineLevel="0" collapsed="false">
      <c r="A87" s="94"/>
      <c r="B87" s="118"/>
      <c r="C87" s="119"/>
      <c r="D87" s="120"/>
      <c r="E87" s="124"/>
      <c r="F87" s="125"/>
      <c r="G87" s="125"/>
      <c r="H87" s="125"/>
      <c r="I87" s="125"/>
      <c r="J87" s="125"/>
      <c r="K87" s="125"/>
      <c r="L87" s="125"/>
      <c r="M87" s="125"/>
      <c r="N87" s="125"/>
      <c r="O87" s="125"/>
      <c r="P87" s="125"/>
      <c r="Q87" s="125"/>
      <c r="R87" s="125"/>
      <c r="S87" s="125"/>
      <c r="T87" s="125"/>
      <c r="U87" s="125"/>
      <c r="V87" s="125"/>
      <c r="W87" s="125"/>
      <c r="X87" s="125"/>
      <c r="Y87" s="125"/>
      <c r="Z87" s="125"/>
      <c r="AA87" s="125"/>
      <c r="AB87" s="125"/>
      <c r="AC87" s="125"/>
      <c r="AD87" s="125"/>
      <c r="AE87" s="125"/>
      <c r="AF87" s="125"/>
      <c r="AG87" s="125"/>
      <c r="AH87" s="126"/>
      <c r="AI87" s="103"/>
    </row>
    <row r="88" s="104" customFormat="true" ht="24" hidden="false" customHeight="true" outlineLevel="0" collapsed="false">
      <c r="A88" s="94"/>
      <c r="B88" s="118"/>
      <c r="C88" s="119"/>
      <c r="D88" s="120"/>
      <c r="E88" s="124"/>
      <c r="F88" s="125"/>
      <c r="G88" s="125"/>
      <c r="H88" s="125"/>
      <c r="I88" s="125"/>
      <c r="J88" s="125"/>
      <c r="K88" s="125"/>
      <c r="L88" s="125"/>
      <c r="M88" s="125"/>
      <c r="N88" s="125"/>
      <c r="O88" s="125"/>
      <c r="P88" s="125"/>
      <c r="Q88" s="125"/>
      <c r="R88" s="125"/>
      <c r="S88" s="125"/>
      <c r="T88" s="125"/>
      <c r="U88" s="125"/>
      <c r="V88" s="125"/>
      <c r="W88" s="125"/>
      <c r="X88" s="125"/>
      <c r="Y88" s="125"/>
      <c r="Z88" s="125"/>
      <c r="AA88" s="125"/>
      <c r="AB88" s="125"/>
      <c r="AC88" s="125"/>
      <c r="AD88" s="125"/>
      <c r="AE88" s="125"/>
      <c r="AF88" s="125"/>
      <c r="AG88" s="125"/>
      <c r="AH88" s="126"/>
      <c r="AI88" s="103"/>
    </row>
    <row r="89" s="104" customFormat="true" ht="24" hidden="false" customHeight="true" outlineLevel="0" collapsed="false">
      <c r="A89" s="94"/>
      <c r="B89" s="118"/>
      <c r="C89" s="119"/>
      <c r="D89" s="120"/>
      <c r="E89" s="124"/>
      <c r="F89" s="125"/>
      <c r="G89" s="125"/>
      <c r="H89" s="125"/>
      <c r="I89" s="125"/>
      <c r="J89" s="125"/>
      <c r="K89" s="125"/>
      <c r="L89" s="125"/>
      <c r="M89" s="125"/>
      <c r="N89" s="125"/>
      <c r="O89" s="125"/>
      <c r="P89" s="125"/>
      <c r="Q89" s="125"/>
      <c r="R89" s="125"/>
      <c r="S89" s="125"/>
      <c r="T89" s="125"/>
      <c r="U89" s="125"/>
      <c r="V89" s="125"/>
      <c r="W89" s="125"/>
      <c r="X89" s="125"/>
      <c r="Y89" s="125"/>
      <c r="Z89" s="125"/>
      <c r="AA89" s="125"/>
      <c r="AB89" s="125"/>
      <c r="AC89" s="125"/>
      <c r="AD89" s="125"/>
      <c r="AE89" s="125"/>
      <c r="AF89" s="125"/>
      <c r="AG89" s="125"/>
      <c r="AH89" s="126"/>
      <c r="AI89" s="103"/>
    </row>
    <row r="90" s="104" customFormat="true" ht="25.5" hidden="false" customHeight="true" outlineLevel="0" collapsed="false">
      <c r="A90" s="94"/>
      <c r="B90" s="127" t="n">
        <f aca="false">SUM(F75:F80)</f>
        <v>0</v>
      </c>
      <c r="C90" s="128" t="s">
        <v>144</v>
      </c>
      <c r="D90" s="129" t="n">
        <f aca="false">6-SUM(G75:G80)</f>
        <v>6</v>
      </c>
      <c r="E90" s="137"/>
      <c r="F90" s="137"/>
      <c r="G90" s="137"/>
      <c r="H90" s="137"/>
      <c r="I90" s="137"/>
      <c r="J90" s="137"/>
      <c r="K90" s="137"/>
      <c r="L90" s="137"/>
      <c r="M90" s="137"/>
      <c r="N90" s="137"/>
      <c r="O90" s="137"/>
      <c r="P90" s="137"/>
      <c r="Q90" s="137"/>
      <c r="R90" s="137"/>
      <c r="S90" s="137"/>
      <c r="T90" s="137"/>
      <c r="U90" s="137"/>
      <c r="V90" s="137"/>
      <c r="W90" s="137"/>
      <c r="X90" s="137"/>
      <c r="Y90" s="137"/>
      <c r="Z90" s="137"/>
      <c r="AA90" s="137"/>
      <c r="AB90" s="137"/>
      <c r="AC90" s="137"/>
      <c r="AD90" s="137"/>
      <c r="AE90" s="137"/>
      <c r="AF90" s="137"/>
      <c r="AG90" s="137"/>
      <c r="AH90" s="137"/>
      <c r="AI90" s="103"/>
    </row>
    <row r="91" s="104" customFormat="true" ht="18" hidden="false" customHeight="true" outlineLevel="0" collapsed="false">
      <c r="A91" s="94"/>
      <c r="B91" s="95" t="s">
        <v>168</v>
      </c>
      <c r="C91" s="96"/>
      <c r="D91" s="97"/>
      <c r="E91" s="131" t="n">
        <v>31</v>
      </c>
      <c r="F91" s="132"/>
      <c r="G91" s="133"/>
      <c r="H91" s="134" t="s">
        <v>169</v>
      </c>
      <c r="I91" s="134"/>
      <c r="J91" s="134"/>
      <c r="K91" s="134"/>
      <c r="L91" s="134"/>
      <c r="M91" s="134"/>
      <c r="N91" s="134"/>
      <c r="O91" s="134"/>
      <c r="P91" s="134"/>
      <c r="Q91" s="134"/>
      <c r="R91" s="134"/>
      <c r="S91" s="134"/>
      <c r="T91" s="134"/>
      <c r="U91" s="134"/>
      <c r="V91" s="134"/>
      <c r="W91" s="134"/>
      <c r="X91" s="134"/>
      <c r="Y91" s="134"/>
      <c r="Z91" s="134"/>
      <c r="AA91" s="134"/>
      <c r="AB91" s="134"/>
      <c r="AC91" s="134"/>
      <c r="AD91" s="134"/>
      <c r="AE91" s="134"/>
      <c r="AF91" s="134"/>
      <c r="AG91" s="134"/>
      <c r="AH91" s="134"/>
      <c r="AI91" s="103"/>
    </row>
    <row r="92" s="104" customFormat="true" ht="18" hidden="false" customHeight="true" outlineLevel="0" collapsed="false">
      <c r="A92" s="94"/>
      <c r="B92" s="95"/>
      <c r="C92" s="96"/>
      <c r="D92" s="97"/>
      <c r="E92" s="135" t="n">
        <v>32</v>
      </c>
      <c r="F92" s="106"/>
      <c r="G92" s="107"/>
      <c r="H92" s="108" t="s">
        <v>170</v>
      </c>
      <c r="I92" s="108"/>
      <c r="J92" s="108"/>
      <c r="K92" s="108"/>
      <c r="L92" s="108"/>
      <c r="M92" s="108"/>
      <c r="N92" s="108"/>
      <c r="O92" s="108"/>
      <c r="P92" s="108"/>
      <c r="Q92" s="108"/>
      <c r="R92" s="108"/>
      <c r="S92" s="108"/>
      <c r="T92" s="108"/>
      <c r="U92" s="108"/>
      <c r="V92" s="108"/>
      <c r="W92" s="108"/>
      <c r="X92" s="108"/>
      <c r="Y92" s="108"/>
      <c r="Z92" s="108"/>
      <c r="AA92" s="108"/>
      <c r="AB92" s="108"/>
      <c r="AC92" s="108"/>
      <c r="AD92" s="108"/>
      <c r="AE92" s="108"/>
      <c r="AF92" s="108"/>
      <c r="AG92" s="108"/>
      <c r="AH92" s="108"/>
      <c r="AI92" s="103"/>
    </row>
    <row r="93" s="104" customFormat="true" ht="18" hidden="false" customHeight="true" outlineLevel="0" collapsed="false">
      <c r="A93" s="94"/>
      <c r="B93" s="95"/>
      <c r="C93" s="96"/>
      <c r="D93" s="97"/>
      <c r="E93" s="135" t="n">
        <v>33</v>
      </c>
      <c r="F93" s="106"/>
      <c r="G93" s="107"/>
      <c r="H93" s="108" t="s">
        <v>171</v>
      </c>
      <c r="I93" s="108"/>
      <c r="J93" s="108"/>
      <c r="K93" s="108"/>
      <c r="L93" s="108"/>
      <c r="M93" s="108"/>
      <c r="N93" s="108"/>
      <c r="O93" s="108"/>
      <c r="P93" s="108"/>
      <c r="Q93" s="108"/>
      <c r="R93" s="108"/>
      <c r="S93" s="108"/>
      <c r="T93" s="108"/>
      <c r="U93" s="108"/>
      <c r="V93" s="108"/>
      <c r="W93" s="108"/>
      <c r="X93" s="108"/>
      <c r="Y93" s="108"/>
      <c r="Z93" s="108"/>
      <c r="AA93" s="108"/>
      <c r="AB93" s="108"/>
      <c r="AC93" s="108"/>
      <c r="AD93" s="108"/>
      <c r="AE93" s="108"/>
      <c r="AF93" s="108"/>
      <c r="AG93" s="108"/>
      <c r="AH93" s="108"/>
      <c r="AI93" s="103"/>
    </row>
    <row r="94" s="104" customFormat="true" ht="18" hidden="false" customHeight="true" outlineLevel="0" collapsed="false">
      <c r="A94" s="94"/>
      <c r="B94" s="95"/>
      <c r="C94" s="96"/>
      <c r="D94" s="97"/>
      <c r="E94" s="135" t="n">
        <v>34</v>
      </c>
      <c r="F94" s="106"/>
      <c r="G94" s="109"/>
      <c r="H94" s="108" t="s">
        <v>172</v>
      </c>
      <c r="I94" s="108"/>
      <c r="J94" s="108"/>
      <c r="K94" s="108"/>
      <c r="L94" s="108"/>
      <c r="M94" s="108"/>
      <c r="N94" s="108"/>
      <c r="O94" s="108"/>
      <c r="P94" s="108"/>
      <c r="Q94" s="108"/>
      <c r="R94" s="108"/>
      <c r="S94" s="108"/>
      <c r="T94" s="108"/>
      <c r="U94" s="108"/>
      <c r="V94" s="108"/>
      <c r="W94" s="108"/>
      <c r="X94" s="108"/>
      <c r="Y94" s="108"/>
      <c r="Z94" s="108"/>
      <c r="AA94" s="108"/>
      <c r="AB94" s="108"/>
      <c r="AC94" s="108"/>
      <c r="AD94" s="108"/>
      <c r="AE94" s="108"/>
      <c r="AF94" s="108"/>
      <c r="AG94" s="108"/>
      <c r="AH94" s="108"/>
      <c r="AI94" s="103"/>
    </row>
    <row r="95" s="104" customFormat="true" ht="18" hidden="false" customHeight="true" outlineLevel="0" collapsed="false">
      <c r="A95" s="94"/>
      <c r="B95" s="95"/>
      <c r="C95" s="96"/>
      <c r="D95" s="97"/>
      <c r="E95" s="135" t="n">
        <v>35</v>
      </c>
      <c r="F95" s="106"/>
      <c r="G95" s="109"/>
      <c r="H95" s="108" t="s">
        <v>173</v>
      </c>
      <c r="I95" s="108"/>
      <c r="J95" s="108"/>
      <c r="K95" s="108"/>
      <c r="L95" s="108"/>
      <c r="M95" s="108"/>
      <c r="N95" s="108"/>
      <c r="O95" s="108"/>
      <c r="P95" s="108"/>
      <c r="Q95" s="108"/>
      <c r="R95" s="108"/>
      <c r="S95" s="108"/>
      <c r="T95" s="108"/>
      <c r="U95" s="108"/>
      <c r="V95" s="108"/>
      <c r="W95" s="108"/>
      <c r="X95" s="108"/>
      <c r="Y95" s="108"/>
      <c r="Z95" s="108"/>
      <c r="AA95" s="108"/>
      <c r="AB95" s="108"/>
      <c r="AC95" s="108"/>
      <c r="AD95" s="108"/>
      <c r="AE95" s="108"/>
      <c r="AF95" s="108"/>
      <c r="AG95" s="108"/>
      <c r="AH95" s="108"/>
      <c r="AI95" s="103"/>
    </row>
    <row r="96" s="104" customFormat="true" ht="18" hidden="false" customHeight="true" outlineLevel="0" collapsed="false">
      <c r="A96" s="94"/>
      <c r="B96" s="95"/>
      <c r="C96" s="96"/>
      <c r="D96" s="97"/>
      <c r="E96" s="135" t="n">
        <v>36</v>
      </c>
      <c r="F96" s="106"/>
      <c r="G96" s="107"/>
      <c r="H96" s="108" t="s">
        <v>174</v>
      </c>
      <c r="I96" s="108"/>
      <c r="J96" s="108"/>
      <c r="K96" s="108"/>
      <c r="L96" s="108"/>
      <c r="M96" s="108"/>
      <c r="N96" s="108"/>
      <c r="O96" s="108"/>
      <c r="P96" s="108"/>
      <c r="Q96" s="108"/>
      <c r="R96" s="108"/>
      <c r="S96" s="108"/>
      <c r="T96" s="108"/>
      <c r="U96" s="108"/>
      <c r="V96" s="108"/>
      <c r="W96" s="108"/>
      <c r="X96" s="108"/>
      <c r="Y96" s="108"/>
      <c r="Z96" s="108"/>
      <c r="AA96" s="108"/>
      <c r="AB96" s="108"/>
      <c r="AC96" s="108"/>
      <c r="AD96" s="108"/>
      <c r="AE96" s="108"/>
      <c r="AF96" s="108"/>
      <c r="AG96" s="108"/>
      <c r="AH96" s="108"/>
      <c r="AI96" s="103"/>
    </row>
    <row r="97" s="104" customFormat="true" ht="18" hidden="false" customHeight="true" outlineLevel="0" collapsed="false">
      <c r="A97" s="94"/>
      <c r="B97" s="95"/>
      <c r="C97" s="96"/>
      <c r="D97" s="97"/>
      <c r="E97" s="135" t="n">
        <v>37</v>
      </c>
      <c r="F97" s="106"/>
      <c r="G97" s="107"/>
      <c r="H97" s="108" t="s">
        <v>175</v>
      </c>
      <c r="I97" s="108"/>
      <c r="J97" s="108"/>
      <c r="K97" s="108"/>
      <c r="L97" s="108"/>
      <c r="M97" s="108"/>
      <c r="N97" s="108"/>
      <c r="O97" s="108"/>
      <c r="P97" s="108"/>
      <c r="Q97" s="108"/>
      <c r="R97" s="108"/>
      <c r="S97" s="108"/>
      <c r="T97" s="108"/>
      <c r="U97" s="108"/>
      <c r="V97" s="108"/>
      <c r="W97" s="108"/>
      <c r="X97" s="108"/>
      <c r="Y97" s="108"/>
      <c r="Z97" s="108"/>
      <c r="AA97" s="108"/>
      <c r="AB97" s="108"/>
      <c r="AC97" s="108"/>
      <c r="AD97" s="108"/>
      <c r="AE97" s="108"/>
      <c r="AF97" s="108"/>
      <c r="AG97" s="108"/>
      <c r="AH97" s="108"/>
      <c r="AI97" s="103"/>
    </row>
    <row r="98" s="104" customFormat="true" ht="18" hidden="false" customHeight="true" outlineLevel="0" collapsed="false">
      <c r="A98" s="94"/>
      <c r="B98" s="95"/>
      <c r="C98" s="96"/>
      <c r="D98" s="97"/>
      <c r="E98" s="135" t="n">
        <v>38</v>
      </c>
      <c r="F98" s="106"/>
      <c r="G98" s="107"/>
      <c r="H98" s="108" t="s">
        <v>176</v>
      </c>
      <c r="I98" s="108"/>
      <c r="J98" s="108"/>
      <c r="K98" s="108"/>
      <c r="L98" s="108"/>
      <c r="M98" s="108"/>
      <c r="N98" s="108"/>
      <c r="O98" s="108"/>
      <c r="P98" s="108"/>
      <c r="Q98" s="108"/>
      <c r="R98" s="108"/>
      <c r="S98" s="108"/>
      <c r="T98" s="108"/>
      <c r="U98" s="108"/>
      <c r="V98" s="108"/>
      <c r="W98" s="108"/>
      <c r="X98" s="108"/>
      <c r="Y98" s="108"/>
      <c r="Z98" s="108"/>
      <c r="AA98" s="108"/>
      <c r="AB98" s="108"/>
      <c r="AC98" s="108"/>
      <c r="AD98" s="108"/>
      <c r="AE98" s="108"/>
      <c r="AF98" s="108"/>
      <c r="AG98" s="108"/>
      <c r="AH98" s="108"/>
      <c r="AI98" s="103"/>
    </row>
    <row r="99" s="104" customFormat="true" ht="18" hidden="false" customHeight="true" outlineLevel="0" collapsed="false">
      <c r="A99" s="94"/>
      <c r="B99" s="95"/>
      <c r="C99" s="96"/>
      <c r="D99" s="97"/>
      <c r="E99" s="135" t="n">
        <v>39</v>
      </c>
      <c r="F99" s="106"/>
      <c r="G99" s="107"/>
      <c r="H99" s="108" t="s">
        <v>177</v>
      </c>
      <c r="I99" s="108"/>
      <c r="J99" s="108"/>
      <c r="K99" s="108"/>
      <c r="L99" s="108"/>
      <c r="M99" s="108"/>
      <c r="N99" s="108"/>
      <c r="O99" s="108"/>
      <c r="P99" s="108"/>
      <c r="Q99" s="108"/>
      <c r="R99" s="108"/>
      <c r="S99" s="108"/>
      <c r="T99" s="108"/>
      <c r="U99" s="108"/>
      <c r="V99" s="108"/>
      <c r="W99" s="108"/>
      <c r="X99" s="108"/>
      <c r="Y99" s="108"/>
      <c r="Z99" s="108"/>
      <c r="AA99" s="108"/>
      <c r="AB99" s="108"/>
      <c r="AC99" s="108"/>
      <c r="AD99" s="108"/>
      <c r="AE99" s="108"/>
      <c r="AF99" s="108"/>
      <c r="AG99" s="108"/>
      <c r="AH99" s="108"/>
      <c r="AI99" s="103"/>
    </row>
    <row r="100" s="104" customFormat="true" ht="18" hidden="false" customHeight="true" outlineLevel="0" collapsed="false">
      <c r="A100" s="94"/>
      <c r="B100" s="95"/>
      <c r="C100" s="96"/>
      <c r="D100" s="97"/>
      <c r="E100" s="135" t="n">
        <v>40</v>
      </c>
      <c r="F100" s="106"/>
      <c r="G100" s="107"/>
      <c r="H100" s="108" t="s">
        <v>178</v>
      </c>
      <c r="I100" s="108"/>
      <c r="J100" s="108"/>
      <c r="K100" s="108"/>
      <c r="L100" s="108"/>
      <c r="M100" s="108"/>
      <c r="N100" s="108"/>
      <c r="O100" s="108"/>
      <c r="P100" s="108"/>
      <c r="Q100" s="108"/>
      <c r="R100" s="108"/>
      <c r="S100" s="108"/>
      <c r="T100" s="108"/>
      <c r="U100" s="108"/>
      <c r="V100" s="108"/>
      <c r="W100" s="108"/>
      <c r="X100" s="108"/>
      <c r="Y100" s="108"/>
      <c r="Z100" s="108"/>
      <c r="AA100" s="108"/>
      <c r="AB100" s="108"/>
      <c r="AC100" s="108"/>
      <c r="AD100" s="108"/>
      <c r="AE100" s="108"/>
      <c r="AF100" s="108"/>
      <c r="AG100" s="108"/>
      <c r="AH100" s="108"/>
      <c r="AI100" s="103"/>
    </row>
    <row r="101" s="104" customFormat="true" ht="18" hidden="false" customHeight="true" outlineLevel="0" collapsed="false">
      <c r="A101" s="94"/>
      <c r="B101" s="95"/>
      <c r="C101" s="96"/>
      <c r="D101" s="97"/>
      <c r="E101" s="135" t="n">
        <v>41</v>
      </c>
      <c r="F101" s="106"/>
      <c r="G101" s="107"/>
      <c r="H101" s="108" t="s">
        <v>179</v>
      </c>
      <c r="I101" s="108"/>
      <c r="J101" s="108"/>
      <c r="K101" s="108"/>
      <c r="L101" s="108"/>
      <c r="M101" s="108"/>
      <c r="N101" s="108"/>
      <c r="O101" s="108"/>
      <c r="P101" s="108"/>
      <c r="Q101" s="108"/>
      <c r="R101" s="108"/>
      <c r="S101" s="108"/>
      <c r="T101" s="108"/>
      <c r="U101" s="108"/>
      <c r="V101" s="108"/>
      <c r="W101" s="108"/>
      <c r="X101" s="108"/>
      <c r="Y101" s="108"/>
      <c r="Z101" s="108"/>
      <c r="AA101" s="108"/>
      <c r="AB101" s="108"/>
      <c r="AC101" s="108"/>
      <c r="AD101" s="108"/>
      <c r="AE101" s="108"/>
      <c r="AF101" s="108"/>
      <c r="AG101" s="108"/>
      <c r="AH101" s="108"/>
      <c r="AI101" s="103"/>
    </row>
    <row r="102" s="104" customFormat="true" ht="15" hidden="false" customHeight="true" outlineLevel="0" collapsed="false">
      <c r="A102" s="94"/>
      <c r="B102" s="114"/>
      <c r="C102" s="115"/>
      <c r="D102" s="116"/>
      <c r="E102" s="117" t="s">
        <v>143</v>
      </c>
      <c r="F102" s="117"/>
      <c r="G102" s="117"/>
      <c r="H102" s="117"/>
      <c r="I102" s="117"/>
      <c r="J102" s="117"/>
      <c r="K102" s="117"/>
      <c r="L102" s="117"/>
      <c r="M102" s="117"/>
      <c r="N102" s="117"/>
      <c r="O102" s="117"/>
      <c r="P102" s="117"/>
      <c r="Q102" s="117"/>
      <c r="R102" s="117"/>
      <c r="S102" s="117"/>
      <c r="T102" s="117"/>
      <c r="U102" s="117"/>
      <c r="V102" s="117"/>
      <c r="W102" s="117"/>
      <c r="X102" s="117"/>
      <c r="Y102" s="117"/>
      <c r="Z102" s="117"/>
      <c r="AA102" s="117"/>
      <c r="AB102" s="117"/>
      <c r="AC102" s="117"/>
      <c r="AD102" s="117"/>
      <c r="AE102" s="117"/>
      <c r="AF102" s="117"/>
      <c r="AG102" s="117"/>
      <c r="AH102" s="117"/>
      <c r="AI102" s="103"/>
    </row>
    <row r="103" s="104" customFormat="true" ht="24" hidden="false" customHeight="true" outlineLevel="0" collapsed="false">
      <c r="A103" s="94"/>
      <c r="B103" s="118"/>
      <c r="C103" s="119"/>
      <c r="D103" s="120"/>
      <c r="E103" s="121"/>
      <c r="F103" s="122"/>
      <c r="G103" s="122"/>
      <c r="H103" s="122"/>
      <c r="I103" s="122"/>
      <c r="J103" s="122"/>
      <c r="K103" s="122"/>
      <c r="L103" s="122"/>
      <c r="M103" s="122"/>
      <c r="N103" s="122"/>
      <c r="O103" s="122"/>
      <c r="P103" s="122"/>
      <c r="Q103" s="122"/>
      <c r="R103" s="122"/>
      <c r="S103" s="122"/>
      <c r="T103" s="122"/>
      <c r="U103" s="122"/>
      <c r="V103" s="122"/>
      <c r="W103" s="122"/>
      <c r="X103" s="122"/>
      <c r="Y103" s="122"/>
      <c r="Z103" s="122"/>
      <c r="AA103" s="122"/>
      <c r="AB103" s="122"/>
      <c r="AC103" s="122"/>
      <c r="AD103" s="122"/>
      <c r="AE103" s="122"/>
      <c r="AF103" s="122"/>
      <c r="AG103" s="122"/>
      <c r="AH103" s="123"/>
      <c r="AI103" s="103"/>
    </row>
    <row r="104" s="104" customFormat="true" ht="24" hidden="false" customHeight="true" outlineLevel="0" collapsed="false">
      <c r="A104" s="94"/>
      <c r="B104" s="118"/>
      <c r="C104" s="119"/>
      <c r="D104" s="120"/>
      <c r="E104" s="124"/>
      <c r="F104" s="125"/>
      <c r="G104" s="125"/>
      <c r="H104" s="125"/>
      <c r="I104" s="125"/>
      <c r="J104" s="125"/>
      <c r="K104" s="125"/>
      <c r="L104" s="125"/>
      <c r="M104" s="125"/>
      <c r="N104" s="125"/>
      <c r="O104" s="125"/>
      <c r="P104" s="125"/>
      <c r="Q104" s="125"/>
      <c r="R104" s="125"/>
      <c r="S104" s="125"/>
      <c r="T104" s="125"/>
      <c r="U104" s="125"/>
      <c r="V104" s="125"/>
      <c r="W104" s="125"/>
      <c r="X104" s="125"/>
      <c r="Y104" s="125"/>
      <c r="Z104" s="125"/>
      <c r="AA104" s="125"/>
      <c r="AB104" s="125"/>
      <c r="AC104" s="125"/>
      <c r="AD104" s="125"/>
      <c r="AE104" s="125"/>
      <c r="AF104" s="125"/>
      <c r="AG104" s="125"/>
      <c r="AH104" s="126"/>
      <c r="AI104" s="103"/>
    </row>
    <row r="105" s="104" customFormat="true" ht="24" hidden="false" customHeight="true" outlineLevel="0" collapsed="false">
      <c r="A105" s="94"/>
      <c r="B105" s="118"/>
      <c r="C105" s="119"/>
      <c r="D105" s="120"/>
      <c r="E105" s="124"/>
      <c r="F105" s="125"/>
      <c r="G105" s="125"/>
      <c r="H105" s="125"/>
      <c r="I105" s="125"/>
      <c r="J105" s="125"/>
      <c r="K105" s="125"/>
      <c r="L105" s="125"/>
      <c r="M105" s="125"/>
      <c r="N105" s="125"/>
      <c r="O105" s="125"/>
      <c r="P105" s="125"/>
      <c r="Q105" s="125"/>
      <c r="R105" s="125"/>
      <c r="S105" s="125"/>
      <c r="T105" s="125"/>
      <c r="U105" s="125"/>
      <c r="V105" s="125"/>
      <c r="W105" s="125"/>
      <c r="X105" s="125"/>
      <c r="Y105" s="125"/>
      <c r="Z105" s="125"/>
      <c r="AA105" s="125"/>
      <c r="AB105" s="125"/>
      <c r="AC105" s="125"/>
      <c r="AD105" s="125"/>
      <c r="AE105" s="125"/>
      <c r="AF105" s="125"/>
      <c r="AG105" s="125"/>
      <c r="AH105" s="126"/>
      <c r="AI105" s="103"/>
    </row>
    <row r="106" s="104" customFormat="true" ht="24" hidden="false" customHeight="true" outlineLevel="0" collapsed="false">
      <c r="A106" s="94"/>
      <c r="B106" s="118"/>
      <c r="C106" s="119"/>
      <c r="D106" s="120"/>
      <c r="E106" s="124"/>
      <c r="F106" s="125"/>
      <c r="G106" s="125"/>
      <c r="H106" s="125"/>
      <c r="I106" s="125"/>
      <c r="J106" s="125"/>
      <c r="K106" s="125"/>
      <c r="L106" s="125"/>
      <c r="M106" s="125"/>
      <c r="N106" s="125"/>
      <c r="O106" s="125"/>
      <c r="P106" s="125"/>
      <c r="Q106" s="125"/>
      <c r="R106" s="125"/>
      <c r="S106" s="125"/>
      <c r="T106" s="125"/>
      <c r="U106" s="125"/>
      <c r="V106" s="125"/>
      <c r="W106" s="125"/>
      <c r="X106" s="125"/>
      <c r="Y106" s="125"/>
      <c r="Z106" s="125"/>
      <c r="AA106" s="125"/>
      <c r="AB106" s="125"/>
      <c r="AC106" s="125"/>
      <c r="AD106" s="125"/>
      <c r="AE106" s="125"/>
      <c r="AF106" s="125"/>
      <c r="AG106" s="125"/>
      <c r="AH106" s="126"/>
      <c r="AI106" s="103"/>
    </row>
    <row r="107" s="104" customFormat="true" ht="24" hidden="false" customHeight="true" outlineLevel="0" collapsed="false">
      <c r="A107" s="94"/>
      <c r="B107" s="118"/>
      <c r="C107" s="119"/>
      <c r="D107" s="120"/>
      <c r="E107" s="124"/>
      <c r="F107" s="125"/>
      <c r="G107" s="125"/>
      <c r="H107" s="125"/>
      <c r="I107" s="125"/>
      <c r="J107" s="125"/>
      <c r="K107" s="125"/>
      <c r="L107" s="125"/>
      <c r="M107" s="125"/>
      <c r="N107" s="125"/>
      <c r="O107" s="125"/>
      <c r="P107" s="125"/>
      <c r="Q107" s="125"/>
      <c r="R107" s="125"/>
      <c r="S107" s="125"/>
      <c r="T107" s="125"/>
      <c r="U107" s="125"/>
      <c r="V107" s="125"/>
      <c r="W107" s="125"/>
      <c r="X107" s="125"/>
      <c r="Y107" s="125"/>
      <c r="Z107" s="125"/>
      <c r="AA107" s="125"/>
      <c r="AB107" s="125"/>
      <c r="AC107" s="125"/>
      <c r="AD107" s="125"/>
      <c r="AE107" s="125"/>
      <c r="AF107" s="125"/>
      <c r="AG107" s="125"/>
      <c r="AH107" s="126"/>
      <c r="AI107" s="103"/>
    </row>
    <row r="108" s="104" customFormat="true" ht="24" hidden="false" customHeight="true" outlineLevel="0" collapsed="false">
      <c r="A108" s="94"/>
      <c r="B108" s="118"/>
      <c r="C108" s="119"/>
      <c r="D108" s="120"/>
      <c r="E108" s="124"/>
      <c r="F108" s="125"/>
      <c r="G108" s="125"/>
      <c r="H108" s="125"/>
      <c r="I108" s="125"/>
      <c r="J108" s="125"/>
      <c r="K108" s="125"/>
      <c r="L108" s="125"/>
      <c r="M108" s="125"/>
      <c r="N108" s="125"/>
      <c r="O108" s="125"/>
      <c r="P108" s="125"/>
      <c r="Q108" s="125"/>
      <c r="R108" s="125"/>
      <c r="S108" s="125"/>
      <c r="T108" s="125"/>
      <c r="U108" s="125"/>
      <c r="V108" s="125"/>
      <c r="W108" s="125"/>
      <c r="X108" s="125"/>
      <c r="Y108" s="125"/>
      <c r="Z108" s="125"/>
      <c r="AA108" s="125"/>
      <c r="AB108" s="125"/>
      <c r="AC108" s="125"/>
      <c r="AD108" s="125"/>
      <c r="AE108" s="125"/>
      <c r="AF108" s="125"/>
      <c r="AG108" s="125"/>
      <c r="AH108" s="126"/>
      <c r="AI108" s="103"/>
    </row>
    <row r="109" s="104" customFormat="true" ht="24" hidden="false" customHeight="true" outlineLevel="0" collapsed="false">
      <c r="A109" s="94"/>
      <c r="B109" s="118"/>
      <c r="C109" s="119"/>
      <c r="D109" s="120"/>
      <c r="E109" s="124"/>
      <c r="F109" s="125"/>
      <c r="G109" s="125"/>
      <c r="H109" s="125"/>
      <c r="I109" s="125"/>
      <c r="J109" s="125"/>
      <c r="K109" s="125"/>
      <c r="L109" s="125"/>
      <c r="M109" s="125"/>
      <c r="N109" s="125"/>
      <c r="O109" s="125"/>
      <c r="P109" s="125"/>
      <c r="Q109" s="125"/>
      <c r="R109" s="125"/>
      <c r="S109" s="125"/>
      <c r="T109" s="125"/>
      <c r="U109" s="125"/>
      <c r="V109" s="125"/>
      <c r="W109" s="125"/>
      <c r="X109" s="125"/>
      <c r="Y109" s="125"/>
      <c r="Z109" s="125"/>
      <c r="AA109" s="125"/>
      <c r="AB109" s="125"/>
      <c r="AC109" s="125"/>
      <c r="AD109" s="125"/>
      <c r="AE109" s="125"/>
      <c r="AF109" s="125"/>
      <c r="AG109" s="125"/>
      <c r="AH109" s="126"/>
      <c r="AI109" s="103"/>
    </row>
    <row r="110" s="104" customFormat="true" ht="24" hidden="false" customHeight="true" outlineLevel="0" collapsed="false">
      <c r="A110" s="94"/>
      <c r="B110" s="118"/>
      <c r="C110" s="119"/>
      <c r="D110" s="120"/>
      <c r="E110" s="124"/>
      <c r="F110" s="125"/>
      <c r="G110" s="125"/>
      <c r="H110" s="125"/>
      <c r="I110" s="125"/>
      <c r="J110" s="125"/>
      <c r="K110" s="125"/>
      <c r="L110" s="125"/>
      <c r="M110" s="125"/>
      <c r="N110" s="125"/>
      <c r="O110" s="125"/>
      <c r="P110" s="125"/>
      <c r="Q110" s="125"/>
      <c r="R110" s="125"/>
      <c r="S110" s="125"/>
      <c r="T110" s="125"/>
      <c r="U110" s="125"/>
      <c r="V110" s="125"/>
      <c r="W110" s="125"/>
      <c r="X110" s="125"/>
      <c r="Y110" s="125"/>
      <c r="Z110" s="125"/>
      <c r="AA110" s="125"/>
      <c r="AB110" s="125"/>
      <c r="AC110" s="125"/>
      <c r="AD110" s="125"/>
      <c r="AE110" s="125"/>
      <c r="AF110" s="125"/>
      <c r="AG110" s="125"/>
      <c r="AH110" s="126"/>
      <c r="AI110" s="103"/>
    </row>
    <row r="111" s="104" customFormat="true" ht="24.75" hidden="false" customHeight="true" outlineLevel="0" collapsed="false">
      <c r="A111" s="94"/>
      <c r="B111" s="127" t="n">
        <f aca="false">SUM(F91:F101)</f>
        <v>0</v>
      </c>
      <c r="C111" s="128" t="s">
        <v>144</v>
      </c>
      <c r="D111" s="129" t="n">
        <f aca="false">11-SUM(G91:G101)</f>
        <v>11</v>
      </c>
      <c r="E111" s="137"/>
      <c r="F111" s="137"/>
      <c r="G111" s="137"/>
      <c r="H111" s="137"/>
      <c r="I111" s="137"/>
      <c r="J111" s="137"/>
      <c r="K111" s="137"/>
      <c r="L111" s="137"/>
      <c r="M111" s="137"/>
      <c r="N111" s="137"/>
      <c r="O111" s="137"/>
      <c r="P111" s="137"/>
      <c r="Q111" s="137"/>
      <c r="R111" s="137"/>
      <c r="S111" s="137"/>
      <c r="T111" s="137"/>
      <c r="U111" s="137"/>
      <c r="V111" s="137"/>
      <c r="W111" s="137"/>
      <c r="X111" s="137"/>
      <c r="Y111" s="137"/>
      <c r="Z111" s="137"/>
      <c r="AA111" s="137"/>
      <c r="AB111" s="137"/>
      <c r="AC111" s="137"/>
      <c r="AD111" s="137"/>
      <c r="AE111" s="137"/>
      <c r="AF111" s="137"/>
      <c r="AG111" s="137"/>
      <c r="AH111" s="137"/>
      <c r="AI111" s="103"/>
    </row>
    <row r="112" s="104" customFormat="true" ht="18" hidden="false" customHeight="true" outlineLevel="0" collapsed="false">
      <c r="A112" s="94"/>
      <c r="B112" s="138" t="s">
        <v>180</v>
      </c>
      <c r="C112" s="139"/>
      <c r="D112" s="140"/>
      <c r="E112" s="131" t="n">
        <v>42</v>
      </c>
      <c r="F112" s="141"/>
      <c r="G112" s="133"/>
      <c r="H112" s="142" t="s">
        <v>181</v>
      </c>
      <c r="I112" s="142"/>
      <c r="J112" s="142"/>
      <c r="K112" s="142"/>
      <c r="L112" s="142"/>
      <c r="M112" s="142"/>
      <c r="N112" s="142"/>
      <c r="O112" s="142"/>
      <c r="P112" s="142"/>
      <c r="Q112" s="142"/>
      <c r="R112" s="142"/>
      <c r="S112" s="142"/>
      <c r="T112" s="142"/>
      <c r="U112" s="142"/>
      <c r="V112" s="142"/>
      <c r="W112" s="142"/>
      <c r="X112" s="142"/>
      <c r="Y112" s="142"/>
      <c r="Z112" s="142"/>
      <c r="AA112" s="142"/>
      <c r="AB112" s="142"/>
      <c r="AC112" s="142"/>
      <c r="AD112" s="142"/>
      <c r="AE112" s="142"/>
      <c r="AF112" s="142"/>
      <c r="AG112" s="142"/>
      <c r="AH112" s="142"/>
      <c r="AI112" s="103"/>
    </row>
    <row r="113" s="104" customFormat="true" ht="18" hidden="false" customHeight="true" outlineLevel="0" collapsed="false">
      <c r="A113" s="94"/>
      <c r="B113" s="95"/>
      <c r="C113" s="96"/>
      <c r="D113" s="97"/>
      <c r="E113" s="135" t="n">
        <v>43</v>
      </c>
      <c r="F113" s="106"/>
      <c r="G113" s="107"/>
      <c r="H113" s="143" t="s">
        <v>182</v>
      </c>
      <c r="I113" s="143"/>
      <c r="J113" s="143"/>
      <c r="K113" s="143"/>
      <c r="L113" s="143"/>
      <c r="M113" s="143"/>
      <c r="N113" s="143"/>
      <c r="O113" s="143"/>
      <c r="P113" s="143"/>
      <c r="Q113" s="143"/>
      <c r="R113" s="143"/>
      <c r="S113" s="143"/>
      <c r="T113" s="143"/>
      <c r="U113" s="143"/>
      <c r="V113" s="143"/>
      <c r="W113" s="143"/>
      <c r="X113" s="143"/>
      <c r="Y113" s="143"/>
      <c r="Z113" s="143"/>
      <c r="AA113" s="143"/>
      <c r="AB113" s="143"/>
      <c r="AC113" s="143"/>
      <c r="AD113" s="143"/>
      <c r="AE113" s="143"/>
      <c r="AF113" s="143"/>
      <c r="AG113" s="143"/>
      <c r="AH113" s="143"/>
      <c r="AI113" s="103"/>
    </row>
    <row r="114" s="104" customFormat="true" ht="18" hidden="false" customHeight="true" outlineLevel="0" collapsed="false">
      <c r="A114" s="94"/>
      <c r="B114" s="95"/>
      <c r="C114" s="96"/>
      <c r="D114" s="97"/>
      <c r="E114" s="135" t="n">
        <v>44</v>
      </c>
      <c r="F114" s="106"/>
      <c r="G114" s="107"/>
      <c r="H114" s="143" t="s">
        <v>183</v>
      </c>
      <c r="I114" s="143"/>
      <c r="J114" s="143"/>
      <c r="K114" s="143"/>
      <c r="L114" s="143"/>
      <c r="M114" s="143"/>
      <c r="N114" s="143"/>
      <c r="O114" s="143"/>
      <c r="P114" s="143"/>
      <c r="Q114" s="143"/>
      <c r="R114" s="143"/>
      <c r="S114" s="143"/>
      <c r="T114" s="143"/>
      <c r="U114" s="143"/>
      <c r="V114" s="143"/>
      <c r="W114" s="143"/>
      <c r="X114" s="143"/>
      <c r="Y114" s="143"/>
      <c r="Z114" s="143"/>
      <c r="AA114" s="143"/>
      <c r="AB114" s="143"/>
      <c r="AC114" s="143"/>
      <c r="AD114" s="143"/>
      <c r="AE114" s="143"/>
      <c r="AF114" s="143"/>
      <c r="AG114" s="143"/>
      <c r="AH114" s="143"/>
      <c r="AI114" s="103"/>
    </row>
    <row r="115" s="104" customFormat="true" ht="18" hidden="false" customHeight="true" outlineLevel="0" collapsed="false">
      <c r="A115" s="94"/>
      <c r="B115" s="95"/>
      <c r="C115" s="96"/>
      <c r="D115" s="97"/>
      <c r="E115" s="135" t="n">
        <v>45</v>
      </c>
      <c r="F115" s="106"/>
      <c r="G115" s="107"/>
      <c r="H115" s="143" t="s">
        <v>184</v>
      </c>
      <c r="I115" s="143"/>
      <c r="J115" s="143"/>
      <c r="K115" s="143"/>
      <c r="L115" s="143"/>
      <c r="M115" s="143"/>
      <c r="N115" s="143"/>
      <c r="O115" s="143"/>
      <c r="P115" s="143"/>
      <c r="Q115" s="143"/>
      <c r="R115" s="143"/>
      <c r="S115" s="143"/>
      <c r="T115" s="143"/>
      <c r="U115" s="143"/>
      <c r="V115" s="143"/>
      <c r="W115" s="143"/>
      <c r="X115" s="143"/>
      <c r="Y115" s="143"/>
      <c r="Z115" s="143"/>
      <c r="AA115" s="143"/>
      <c r="AB115" s="143"/>
      <c r="AC115" s="143"/>
      <c r="AD115" s="143"/>
      <c r="AE115" s="143"/>
      <c r="AF115" s="143"/>
      <c r="AG115" s="143"/>
      <c r="AH115" s="143"/>
      <c r="AI115" s="103"/>
    </row>
    <row r="116" s="104" customFormat="true" ht="18" hidden="false" customHeight="true" outlineLevel="0" collapsed="false">
      <c r="A116" s="94"/>
      <c r="B116" s="95"/>
      <c r="C116" s="96"/>
      <c r="D116" s="97"/>
      <c r="E116" s="135" t="n">
        <v>46</v>
      </c>
      <c r="F116" s="106"/>
      <c r="G116" s="107"/>
      <c r="H116" s="143" t="s">
        <v>185</v>
      </c>
      <c r="I116" s="143"/>
      <c r="J116" s="143"/>
      <c r="K116" s="143"/>
      <c r="L116" s="143"/>
      <c r="M116" s="143"/>
      <c r="N116" s="143"/>
      <c r="O116" s="143"/>
      <c r="P116" s="143"/>
      <c r="Q116" s="143"/>
      <c r="R116" s="143"/>
      <c r="S116" s="143"/>
      <c r="T116" s="143"/>
      <c r="U116" s="143"/>
      <c r="V116" s="143"/>
      <c r="W116" s="143"/>
      <c r="X116" s="143"/>
      <c r="Y116" s="143"/>
      <c r="Z116" s="143"/>
      <c r="AA116" s="143"/>
      <c r="AB116" s="143"/>
      <c r="AC116" s="143"/>
      <c r="AD116" s="143"/>
      <c r="AE116" s="143"/>
      <c r="AF116" s="143"/>
      <c r="AG116" s="143"/>
      <c r="AH116" s="143"/>
      <c r="AI116" s="103"/>
    </row>
    <row r="117" s="104" customFormat="true" ht="18" hidden="false" customHeight="true" outlineLevel="0" collapsed="false">
      <c r="A117" s="94"/>
      <c r="B117" s="95"/>
      <c r="C117" s="96"/>
      <c r="D117" s="97"/>
      <c r="E117" s="135" t="n">
        <v>47</v>
      </c>
      <c r="F117" s="106"/>
      <c r="G117" s="107"/>
      <c r="H117" s="143" t="s">
        <v>186</v>
      </c>
      <c r="I117" s="143"/>
      <c r="J117" s="143"/>
      <c r="K117" s="143"/>
      <c r="L117" s="143"/>
      <c r="M117" s="143"/>
      <c r="N117" s="143"/>
      <c r="O117" s="143"/>
      <c r="P117" s="143"/>
      <c r="Q117" s="143"/>
      <c r="R117" s="143"/>
      <c r="S117" s="143"/>
      <c r="T117" s="143"/>
      <c r="U117" s="143"/>
      <c r="V117" s="143"/>
      <c r="W117" s="143"/>
      <c r="X117" s="143"/>
      <c r="Y117" s="143"/>
      <c r="Z117" s="143"/>
      <c r="AA117" s="143"/>
      <c r="AB117" s="143"/>
      <c r="AC117" s="143"/>
      <c r="AD117" s="143"/>
      <c r="AE117" s="143"/>
      <c r="AF117" s="143"/>
      <c r="AG117" s="143"/>
      <c r="AH117" s="143"/>
      <c r="AI117" s="103"/>
    </row>
    <row r="118" s="104" customFormat="true" ht="18" hidden="false" customHeight="true" outlineLevel="0" collapsed="false">
      <c r="A118" s="94"/>
      <c r="B118" s="95"/>
      <c r="C118" s="96"/>
      <c r="D118" s="97"/>
      <c r="E118" s="135" t="n">
        <v>48</v>
      </c>
      <c r="F118" s="106"/>
      <c r="G118" s="107"/>
      <c r="H118" s="143" t="s">
        <v>187</v>
      </c>
      <c r="I118" s="143"/>
      <c r="J118" s="143"/>
      <c r="K118" s="143"/>
      <c r="L118" s="143"/>
      <c r="M118" s="143"/>
      <c r="N118" s="143"/>
      <c r="O118" s="143"/>
      <c r="P118" s="143"/>
      <c r="Q118" s="143"/>
      <c r="R118" s="143"/>
      <c r="S118" s="143"/>
      <c r="T118" s="143"/>
      <c r="U118" s="143"/>
      <c r="V118" s="143"/>
      <c r="W118" s="143"/>
      <c r="X118" s="143"/>
      <c r="Y118" s="143"/>
      <c r="Z118" s="143"/>
      <c r="AA118" s="143"/>
      <c r="AB118" s="143"/>
      <c r="AC118" s="143"/>
      <c r="AD118" s="143"/>
      <c r="AE118" s="143"/>
      <c r="AF118" s="143"/>
      <c r="AG118" s="143"/>
      <c r="AH118" s="143"/>
      <c r="AI118" s="103"/>
    </row>
    <row r="119" s="104" customFormat="true" ht="18" hidden="false" customHeight="true" outlineLevel="0" collapsed="false">
      <c r="A119" s="94"/>
      <c r="B119" s="95"/>
      <c r="C119" s="96"/>
      <c r="D119" s="97"/>
      <c r="E119" s="135" t="n">
        <v>49</v>
      </c>
      <c r="F119" s="106"/>
      <c r="G119" s="107"/>
      <c r="H119" s="143" t="s">
        <v>188</v>
      </c>
      <c r="I119" s="143"/>
      <c r="J119" s="143"/>
      <c r="K119" s="143"/>
      <c r="L119" s="143"/>
      <c r="M119" s="143"/>
      <c r="N119" s="143"/>
      <c r="O119" s="143"/>
      <c r="P119" s="143"/>
      <c r="Q119" s="143"/>
      <c r="R119" s="143"/>
      <c r="S119" s="143"/>
      <c r="T119" s="143"/>
      <c r="U119" s="143"/>
      <c r="V119" s="143"/>
      <c r="W119" s="143"/>
      <c r="X119" s="143"/>
      <c r="Y119" s="143"/>
      <c r="Z119" s="143"/>
      <c r="AA119" s="143"/>
      <c r="AB119" s="143"/>
      <c r="AC119" s="143"/>
      <c r="AD119" s="143"/>
      <c r="AE119" s="143"/>
      <c r="AF119" s="143"/>
      <c r="AG119" s="143"/>
      <c r="AH119" s="143"/>
      <c r="AI119" s="103"/>
    </row>
    <row r="120" s="104" customFormat="true" ht="18" hidden="false" customHeight="true" outlineLevel="0" collapsed="false">
      <c r="A120" s="94"/>
      <c r="B120" s="95"/>
      <c r="C120" s="96"/>
      <c r="D120" s="97"/>
      <c r="E120" s="135" t="n">
        <v>50</v>
      </c>
      <c r="F120" s="106"/>
      <c r="G120" s="107"/>
      <c r="H120" s="143" t="s">
        <v>189</v>
      </c>
      <c r="I120" s="143"/>
      <c r="J120" s="143"/>
      <c r="K120" s="143"/>
      <c r="L120" s="143"/>
      <c r="M120" s="143"/>
      <c r="N120" s="143"/>
      <c r="O120" s="143"/>
      <c r="P120" s="143"/>
      <c r="Q120" s="143"/>
      <c r="R120" s="143"/>
      <c r="S120" s="143"/>
      <c r="T120" s="143"/>
      <c r="U120" s="143"/>
      <c r="V120" s="143"/>
      <c r="W120" s="143"/>
      <c r="X120" s="143"/>
      <c r="Y120" s="143"/>
      <c r="Z120" s="143"/>
      <c r="AA120" s="143"/>
      <c r="AB120" s="143"/>
      <c r="AC120" s="143"/>
      <c r="AD120" s="143"/>
      <c r="AE120" s="143"/>
      <c r="AF120" s="143"/>
      <c r="AG120" s="143"/>
      <c r="AH120" s="143"/>
      <c r="AI120" s="103"/>
    </row>
    <row r="121" s="104" customFormat="true" ht="15" hidden="false" customHeight="true" outlineLevel="0" collapsed="false">
      <c r="A121" s="94"/>
      <c r="B121" s="114"/>
      <c r="C121" s="115"/>
      <c r="D121" s="116"/>
      <c r="E121" s="117" t="s">
        <v>143</v>
      </c>
      <c r="F121" s="117"/>
      <c r="G121" s="117"/>
      <c r="H121" s="117"/>
      <c r="I121" s="117"/>
      <c r="J121" s="117"/>
      <c r="K121" s="117"/>
      <c r="L121" s="117"/>
      <c r="M121" s="117"/>
      <c r="N121" s="117"/>
      <c r="O121" s="117"/>
      <c r="P121" s="117"/>
      <c r="Q121" s="117"/>
      <c r="R121" s="117"/>
      <c r="S121" s="117"/>
      <c r="T121" s="117"/>
      <c r="U121" s="117"/>
      <c r="V121" s="117"/>
      <c r="W121" s="117"/>
      <c r="X121" s="117"/>
      <c r="Y121" s="117"/>
      <c r="Z121" s="117"/>
      <c r="AA121" s="117"/>
      <c r="AB121" s="117"/>
      <c r="AC121" s="117"/>
      <c r="AD121" s="117"/>
      <c r="AE121" s="117"/>
      <c r="AF121" s="117"/>
      <c r="AG121" s="117"/>
      <c r="AH121" s="117"/>
      <c r="AI121" s="103"/>
    </row>
    <row r="122" s="104" customFormat="true" ht="24" hidden="false" customHeight="true" outlineLevel="0" collapsed="false">
      <c r="A122" s="94"/>
      <c r="B122" s="118"/>
      <c r="C122" s="119"/>
      <c r="D122" s="120"/>
      <c r="E122" s="121"/>
      <c r="F122" s="122"/>
      <c r="G122" s="122"/>
      <c r="H122" s="122"/>
      <c r="I122" s="122"/>
      <c r="J122" s="122"/>
      <c r="K122" s="122"/>
      <c r="L122" s="122"/>
      <c r="M122" s="122"/>
      <c r="N122" s="122"/>
      <c r="O122" s="122"/>
      <c r="P122" s="122"/>
      <c r="Q122" s="122"/>
      <c r="R122" s="122"/>
      <c r="S122" s="122"/>
      <c r="T122" s="122"/>
      <c r="U122" s="122"/>
      <c r="V122" s="122"/>
      <c r="W122" s="122"/>
      <c r="X122" s="122"/>
      <c r="Y122" s="122"/>
      <c r="Z122" s="122"/>
      <c r="AA122" s="122"/>
      <c r="AB122" s="122"/>
      <c r="AC122" s="122"/>
      <c r="AD122" s="122"/>
      <c r="AE122" s="122"/>
      <c r="AF122" s="122"/>
      <c r="AG122" s="122"/>
      <c r="AH122" s="123"/>
      <c r="AI122" s="103"/>
    </row>
    <row r="123" s="104" customFormat="true" ht="24" hidden="false" customHeight="true" outlineLevel="0" collapsed="false">
      <c r="A123" s="94"/>
      <c r="B123" s="118"/>
      <c r="C123" s="119"/>
      <c r="D123" s="120"/>
      <c r="E123" s="124"/>
      <c r="F123" s="125"/>
      <c r="G123" s="125"/>
      <c r="H123" s="125"/>
      <c r="I123" s="125"/>
      <c r="J123" s="125"/>
      <c r="K123" s="125"/>
      <c r="L123" s="125"/>
      <c r="M123" s="125"/>
      <c r="N123" s="125"/>
      <c r="O123" s="125"/>
      <c r="P123" s="125"/>
      <c r="Q123" s="125"/>
      <c r="R123" s="125"/>
      <c r="S123" s="125"/>
      <c r="T123" s="125"/>
      <c r="U123" s="125"/>
      <c r="V123" s="125"/>
      <c r="W123" s="125"/>
      <c r="X123" s="125"/>
      <c r="Y123" s="125"/>
      <c r="Z123" s="125"/>
      <c r="AA123" s="125"/>
      <c r="AB123" s="125"/>
      <c r="AC123" s="125"/>
      <c r="AD123" s="125"/>
      <c r="AE123" s="125"/>
      <c r="AF123" s="125"/>
      <c r="AG123" s="125"/>
      <c r="AH123" s="126"/>
      <c r="AI123" s="103"/>
    </row>
    <row r="124" s="104" customFormat="true" ht="24" hidden="false" customHeight="true" outlineLevel="0" collapsed="false">
      <c r="A124" s="94"/>
      <c r="B124" s="118"/>
      <c r="C124" s="119"/>
      <c r="D124" s="120"/>
      <c r="E124" s="124"/>
      <c r="F124" s="125"/>
      <c r="G124" s="125"/>
      <c r="H124" s="125"/>
      <c r="I124" s="125"/>
      <c r="J124" s="125"/>
      <c r="K124" s="125"/>
      <c r="L124" s="125"/>
      <c r="M124" s="125"/>
      <c r="N124" s="125"/>
      <c r="O124" s="125"/>
      <c r="P124" s="125"/>
      <c r="Q124" s="125"/>
      <c r="R124" s="125"/>
      <c r="S124" s="125"/>
      <c r="T124" s="125"/>
      <c r="U124" s="125"/>
      <c r="V124" s="125"/>
      <c r="W124" s="125"/>
      <c r="X124" s="125"/>
      <c r="Y124" s="125"/>
      <c r="Z124" s="125"/>
      <c r="AA124" s="125"/>
      <c r="AB124" s="125"/>
      <c r="AC124" s="125"/>
      <c r="AD124" s="125"/>
      <c r="AE124" s="125"/>
      <c r="AF124" s="125"/>
      <c r="AG124" s="125"/>
      <c r="AH124" s="126"/>
      <c r="AI124" s="103"/>
    </row>
    <row r="125" s="104" customFormat="true" ht="24" hidden="false" customHeight="true" outlineLevel="0" collapsed="false">
      <c r="A125" s="94"/>
      <c r="B125" s="118"/>
      <c r="C125" s="119"/>
      <c r="D125" s="120"/>
      <c r="E125" s="124"/>
      <c r="F125" s="125"/>
      <c r="G125" s="125"/>
      <c r="H125" s="125"/>
      <c r="I125" s="125"/>
      <c r="J125" s="125"/>
      <c r="K125" s="125"/>
      <c r="L125" s="125"/>
      <c r="M125" s="125"/>
      <c r="N125" s="125"/>
      <c r="O125" s="125"/>
      <c r="P125" s="125"/>
      <c r="Q125" s="125"/>
      <c r="R125" s="125"/>
      <c r="S125" s="125"/>
      <c r="T125" s="125"/>
      <c r="U125" s="125"/>
      <c r="V125" s="125"/>
      <c r="W125" s="125"/>
      <c r="X125" s="125"/>
      <c r="Y125" s="125"/>
      <c r="Z125" s="125"/>
      <c r="AA125" s="125"/>
      <c r="AB125" s="125"/>
      <c r="AC125" s="125"/>
      <c r="AD125" s="125"/>
      <c r="AE125" s="125"/>
      <c r="AF125" s="125"/>
      <c r="AG125" s="125"/>
      <c r="AH125" s="126"/>
      <c r="AI125" s="103"/>
    </row>
    <row r="126" s="104" customFormat="true" ht="24" hidden="false" customHeight="true" outlineLevel="0" collapsed="false">
      <c r="A126" s="94"/>
      <c r="B126" s="118"/>
      <c r="C126" s="119"/>
      <c r="D126" s="120"/>
      <c r="E126" s="124"/>
      <c r="F126" s="125"/>
      <c r="G126" s="125"/>
      <c r="H126" s="125"/>
      <c r="I126" s="125"/>
      <c r="J126" s="125"/>
      <c r="K126" s="125"/>
      <c r="L126" s="125"/>
      <c r="M126" s="125"/>
      <c r="N126" s="125"/>
      <c r="O126" s="125"/>
      <c r="P126" s="125"/>
      <c r="Q126" s="125"/>
      <c r="R126" s="125"/>
      <c r="S126" s="125"/>
      <c r="T126" s="125"/>
      <c r="U126" s="125"/>
      <c r="V126" s="125"/>
      <c r="W126" s="125"/>
      <c r="X126" s="125"/>
      <c r="Y126" s="125"/>
      <c r="Z126" s="125"/>
      <c r="AA126" s="125"/>
      <c r="AB126" s="125"/>
      <c r="AC126" s="125"/>
      <c r="AD126" s="125"/>
      <c r="AE126" s="125"/>
      <c r="AF126" s="125"/>
      <c r="AG126" s="125"/>
      <c r="AH126" s="126"/>
      <c r="AI126" s="103"/>
    </row>
    <row r="127" s="104" customFormat="true" ht="24" hidden="false" customHeight="true" outlineLevel="0" collapsed="false">
      <c r="A127" s="94"/>
      <c r="B127" s="118"/>
      <c r="C127" s="119"/>
      <c r="D127" s="120"/>
      <c r="E127" s="124"/>
      <c r="F127" s="125"/>
      <c r="G127" s="125"/>
      <c r="H127" s="125"/>
      <c r="I127" s="125"/>
      <c r="J127" s="125"/>
      <c r="K127" s="125"/>
      <c r="L127" s="125"/>
      <c r="M127" s="125"/>
      <c r="N127" s="125"/>
      <c r="O127" s="125"/>
      <c r="P127" s="125"/>
      <c r="Q127" s="125"/>
      <c r="R127" s="125"/>
      <c r="S127" s="125"/>
      <c r="T127" s="125"/>
      <c r="U127" s="125"/>
      <c r="V127" s="125"/>
      <c r="W127" s="125"/>
      <c r="X127" s="125"/>
      <c r="Y127" s="125"/>
      <c r="Z127" s="125"/>
      <c r="AA127" s="125"/>
      <c r="AB127" s="125"/>
      <c r="AC127" s="125"/>
      <c r="AD127" s="125"/>
      <c r="AE127" s="125"/>
      <c r="AF127" s="125"/>
      <c r="AG127" s="125"/>
      <c r="AH127" s="126"/>
      <c r="AI127" s="103"/>
    </row>
    <row r="128" s="104" customFormat="true" ht="24" hidden="false" customHeight="true" outlineLevel="0" collapsed="false">
      <c r="A128" s="94"/>
      <c r="B128" s="118"/>
      <c r="C128" s="119"/>
      <c r="D128" s="120"/>
      <c r="E128" s="124"/>
      <c r="F128" s="125"/>
      <c r="G128" s="125"/>
      <c r="H128" s="125"/>
      <c r="I128" s="125"/>
      <c r="J128" s="125"/>
      <c r="K128" s="125"/>
      <c r="L128" s="125"/>
      <c r="M128" s="125"/>
      <c r="N128" s="125"/>
      <c r="O128" s="125"/>
      <c r="P128" s="125"/>
      <c r="Q128" s="125"/>
      <c r="R128" s="125"/>
      <c r="S128" s="125"/>
      <c r="T128" s="125"/>
      <c r="U128" s="125"/>
      <c r="V128" s="125"/>
      <c r="W128" s="125"/>
      <c r="X128" s="125"/>
      <c r="Y128" s="125"/>
      <c r="Z128" s="125"/>
      <c r="AA128" s="125"/>
      <c r="AB128" s="125"/>
      <c r="AC128" s="125"/>
      <c r="AD128" s="125"/>
      <c r="AE128" s="125"/>
      <c r="AF128" s="125"/>
      <c r="AG128" s="125"/>
      <c r="AH128" s="126"/>
      <c r="AI128" s="103"/>
    </row>
    <row r="129" s="104" customFormat="true" ht="24" hidden="false" customHeight="true" outlineLevel="0" collapsed="false">
      <c r="A129" s="94"/>
      <c r="B129" s="118"/>
      <c r="C129" s="119"/>
      <c r="D129" s="120"/>
      <c r="E129" s="124"/>
      <c r="F129" s="125"/>
      <c r="G129" s="125"/>
      <c r="H129" s="125"/>
      <c r="I129" s="125"/>
      <c r="J129" s="125"/>
      <c r="K129" s="125"/>
      <c r="L129" s="125"/>
      <c r="M129" s="125"/>
      <c r="N129" s="125"/>
      <c r="O129" s="125"/>
      <c r="P129" s="125"/>
      <c r="Q129" s="125"/>
      <c r="R129" s="125"/>
      <c r="S129" s="125"/>
      <c r="T129" s="125"/>
      <c r="U129" s="125"/>
      <c r="V129" s="125"/>
      <c r="W129" s="125"/>
      <c r="X129" s="125"/>
      <c r="Y129" s="125"/>
      <c r="Z129" s="125"/>
      <c r="AA129" s="125"/>
      <c r="AB129" s="125"/>
      <c r="AC129" s="125"/>
      <c r="AD129" s="125"/>
      <c r="AE129" s="125"/>
      <c r="AF129" s="125"/>
      <c r="AG129" s="125"/>
      <c r="AH129" s="126"/>
      <c r="AI129" s="103"/>
    </row>
    <row r="130" s="104" customFormat="true" ht="24.75" hidden="false" customHeight="true" outlineLevel="0" collapsed="false">
      <c r="A130" s="94"/>
      <c r="B130" s="127" t="n">
        <f aca="false">SUM(F112:F120)</f>
        <v>0</v>
      </c>
      <c r="C130" s="128" t="s">
        <v>144</v>
      </c>
      <c r="D130" s="129" t="n">
        <f aca="false">9-SUM(G112:G120)</f>
        <v>9</v>
      </c>
      <c r="E130" s="137"/>
      <c r="F130" s="137"/>
      <c r="G130" s="137"/>
      <c r="H130" s="137"/>
      <c r="I130" s="137"/>
      <c r="J130" s="137"/>
      <c r="K130" s="137"/>
      <c r="L130" s="137"/>
      <c r="M130" s="137"/>
      <c r="N130" s="137"/>
      <c r="O130" s="137"/>
      <c r="P130" s="137"/>
      <c r="Q130" s="137"/>
      <c r="R130" s="137"/>
      <c r="S130" s="137"/>
      <c r="T130" s="137"/>
      <c r="U130" s="137"/>
      <c r="V130" s="137"/>
      <c r="W130" s="137"/>
      <c r="X130" s="137"/>
      <c r="Y130" s="137"/>
      <c r="Z130" s="137"/>
      <c r="AA130" s="137"/>
      <c r="AB130" s="137"/>
      <c r="AC130" s="137"/>
      <c r="AD130" s="137"/>
      <c r="AE130" s="137"/>
      <c r="AF130" s="137"/>
      <c r="AG130" s="137"/>
      <c r="AH130" s="137"/>
      <c r="AI130" s="103"/>
    </row>
    <row r="131" s="86" customFormat="true" ht="13.5" hidden="false" customHeight="false" outlineLevel="0" collapsed="false">
      <c r="B131" s="144" t="n">
        <f aca="false">SUM(B130,B111,B90,B74,B50)</f>
        <v>0</v>
      </c>
      <c r="C131" s="145"/>
      <c r="D131" s="144" t="n">
        <f aca="false">SUM(D130,D111,D90,D74,D50)</f>
        <v>50</v>
      </c>
      <c r="E131" s="146" t="n">
        <f aca="false">B131/D131</f>
        <v>0</v>
      </c>
    </row>
    <row r="132" s="86" customFormat="true" ht="17.25" hidden="false" customHeight="true" outlineLevel="0" collapsed="false">
      <c r="F132" s="87"/>
      <c r="G132" s="88"/>
      <c r="H132" s="87"/>
      <c r="I132" s="147"/>
    </row>
    <row r="133" customFormat="false" ht="21.75" hidden="false" customHeight="false" outlineLevel="0" collapsed="false">
      <c r="B133" s="72" t="s">
        <v>190</v>
      </c>
      <c r="C133" s="72"/>
      <c r="D133" s="72"/>
      <c r="E133" s="72"/>
      <c r="F133" s="72"/>
      <c r="G133" s="72"/>
      <c r="H133" s="72"/>
      <c r="I133" s="72"/>
      <c r="J133" s="72"/>
      <c r="K133" s="72"/>
      <c r="L133" s="72"/>
      <c r="M133" s="72"/>
      <c r="N133" s="72"/>
      <c r="O133" s="72"/>
      <c r="P133" s="72"/>
      <c r="Q133" s="72"/>
      <c r="R133" s="72"/>
      <c r="S133" s="72"/>
      <c r="T133" s="72"/>
      <c r="U133" s="72"/>
      <c r="V133" s="72"/>
      <c r="W133" s="72"/>
      <c r="X133" s="72"/>
      <c r="Y133" s="72"/>
      <c r="Z133" s="72"/>
      <c r="AA133" s="72"/>
      <c r="AB133" s="72"/>
      <c r="AC133" s="72"/>
      <c r="AD133" s="72"/>
      <c r="AE133" s="72"/>
      <c r="AF133" s="72"/>
      <c r="AG133" s="72"/>
      <c r="AH133" s="72"/>
    </row>
    <row r="134" customFormat="false" ht="15" hidden="false" customHeight="false" outlineLevel="0" collapsed="false">
      <c r="B134" s="24"/>
      <c r="C134" s="24"/>
      <c r="D134" s="24"/>
      <c r="E134" s="24"/>
      <c r="F134" s="24"/>
      <c r="G134" s="24"/>
      <c r="H134" s="24"/>
      <c r="I134" s="24"/>
      <c r="J134" s="24"/>
      <c r="K134" s="24"/>
      <c r="L134" s="24"/>
      <c r="M134" s="24"/>
      <c r="N134" s="24"/>
      <c r="O134" s="24"/>
      <c r="P134" s="24"/>
      <c r="Q134" s="24"/>
      <c r="R134" s="24"/>
      <c r="S134" s="24"/>
      <c r="T134" s="24"/>
      <c r="U134" s="24"/>
      <c r="V134" s="24"/>
      <c r="W134" s="24"/>
      <c r="X134" s="24"/>
      <c r="Y134" s="24"/>
      <c r="Z134" s="24"/>
      <c r="AA134" s="24"/>
      <c r="AI134" s="24"/>
    </row>
    <row r="135" customFormat="false" ht="19.5" hidden="false" customHeight="true" outlineLevel="0" collapsed="false">
      <c r="B135" s="148" t="s">
        <v>191</v>
      </c>
      <c r="C135" s="148"/>
      <c r="D135" s="148"/>
      <c r="E135" s="148"/>
      <c r="F135" s="148"/>
      <c r="G135" s="148"/>
      <c r="H135" s="148"/>
      <c r="I135" s="148"/>
      <c r="J135" s="148"/>
      <c r="K135" s="148"/>
      <c r="L135" s="148"/>
      <c r="M135" s="148"/>
      <c r="N135" s="148"/>
      <c r="O135" s="148"/>
      <c r="P135" s="148"/>
      <c r="Q135" s="148"/>
      <c r="R135" s="148"/>
      <c r="S135" s="148"/>
      <c r="T135" s="148"/>
      <c r="U135" s="148"/>
      <c r="V135" s="148"/>
      <c r="W135" s="148"/>
      <c r="X135" s="148"/>
      <c r="Y135" s="148"/>
      <c r="Z135" s="148"/>
      <c r="AA135" s="148"/>
      <c r="AB135" s="148"/>
      <c r="AC135" s="148"/>
      <c r="AD135" s="148"/>
      <c r="AE135" s="148"/>
      <c r="AF135" s="148"/>
      <c r="AG135" s="148"/>
      <c r="AH135" s="148"/>
      <c r="AI135" s="149"/>
    </row>
    <row r="136" customFormat="false" ht="18" hidden="false" customHeight="true" outlineLevel="0" collapsed="false">
      <c r="B136" s="150" t="s">
        <v>192</v>
      </c>
      <c r="C136" s="150"/>
      <c r="D136" s="151"/>
      <c r="E136" s="151"/>
      <c r="F136" s="151"/>
      <c r="G136" s="151"/>
      <c r="H136" s="151"/>
      <c r="I136" s="151"/>
      <c r="J136" s="152" t="s">
        <v>193</v>
      </c>
      <c r="K136" s="152"/>
      <c r="L136" s="153" t="s">
        <v>194</v>
      </c>
      <c r="M136" s="153"/>
      <c r="N136" s="154"/>
      <c r="O136" s="154"/>
      <c r="P136" s="154"/>
      <c r="Q136" s="154"/>
      <c r="R136" s="154"/>
      <c r="S136" s="154"/>
      <c r="T136" s="154"/>
      <c r="U136" s="154"/>
      <c r="V136" s="154"/>
      <c r="W136" s="154"/>
      <c r="X136" s="154"/>
      <c r="Y136" s="154"/>
      <c r="Z136" s="154"/>
      <c r="AA136" s="154"/>
      <c r="AB136" s="154"/>
      <c r="AC136" s="154"/>
      <c r="AD136" s="154"/>
      <c r="AE136" s="154"/>
      <c r="AF136" s="154"/>
      <c r="AG136" s="154"/>
      <c r="AH136" s="154"/>
      <c r="AI136" s="155"/>
    </row>
    <row r="137" customFormat="false" ht="86.25" hidden="false" customHeight="true" outlineLevel="0" collapsed="false">
      <c r="B137" s="156" t="s">
        <v>195</v>
      </c>
      <c r="C137" s="157"/>
      <c r="D137" s="157"/>
      <c r="E137" s="157"/>
      <c r="F137" s="157"/>
      <c r="G137" s="157"/>
      <c r="H137" s="157"/>
      <c r="I137" s="157"/>
      <c r="J137" s="157"/>
      <c r="K137" s="157"/>
      <c r="L137" s="157"/>
      <c r="M137" s="157"/>
      <c r="N137" s="157"/>
      <c r="O137" s="157"/>
      <c r="P137" s="157"/>
      <c r="Q137" s="157"/>
      <c r="R137" s="157"/>
      <c r="S137" s="157"/>
      <c r="T137" s="157"/>
      <c r="U137" s="157"/>
      <c r="V137" s="157"/>
      <c r="W137" s="157"/>
      <c r="X137" s="157"/>
      <c r="Y137" s="157"/>
      <c r="Z137" s="157"/>
      <c r="AA137" s="157"/>
      <c r="AB137" s="157"/>
      <c r="AC137" s="157"/>
      <c r="AD137" s="157"/>
      <c r="AE137" s="157"/>
      <c r="AF137" s="157"/>
      <c r="AG137" s="157"/>
      <c r="AH137" s="157"/>
      <c r="AI137" s="155"/>
    </row>
    <row r="138" customFormat="false" ht="19.5" hidden="false" customHeight="true" outlineLevel="0" collapsed="false">
      <c r="B138" s="148" t="s">
        <v>196</v>
      </c>
      <c r="C138" s="148"/>
      <c r="D138" s="148"/>
      <c r="E138" s="148"/>
      <c r="F138" s="148"/>
      <c r="G138" s="148"/>
      <c r="H138" s="148"/>
      <c r="I138" s="148"/>
      <c r="J138" s="148"/>
      <c r="K138" s="148"/>
      <c r="L138" s="148"/>
      <c r="M138" s="148"/>
      <c r="N138" s="148"/>
      <c r="O138" s="148"/>
      <c r="P138" s="148"/>
      <c r="Q138" s="148"/>
      <c r="R138" s="148"/>
      <c r="S138" s="148"/>
      <c r="T138" s="148"/>
      <c r="U138" s="148"/>
      <c r="V138" s="148"/>
      <c r="W138" s="148"/>
      <c r="X138" s="148"/>
      <c r="Y138" s="148"/>
      <c r="Z138" s="148"/>
      <c r="AA138" s="148"/>
      <c r="AB138" s="148"/>
      <c r="AC138" s="148"/>
      <c r="AD138" s="148"/>
      <c r="AE138" s="148"/>
      <c r="AF138" s="148"/>
      <c r="AG138" s="148"/>
      <c r="AH138" s="148"/>
      <c r="AI138" s="149"/>
    </row>
    <row r="139" customFormat="false" ht="18" hidden="false" customHeight="true" outlineLevel="0" collapsed="false">
      <c r="B139" s="150" t="s">
        <v>192</v>
      </c>
      <c r="C139" s="150"/>
      <c r="D139" s="151"/>
      <c r="E139" s="151"/>
      <c r="F139" s="151"/>
      <c r="G139" s="151"/>
      <c r="H139" s="151"/>
      <c r="I139" s="151"/>
      <c r="J139" s="152" t="s">
        <v>193</v>
      </c>
      <c r="K139" s="152"/>
      <c r="L139" s="153" t="s">
        <v>194</v>
      </c>
      <c r="M139" s="153"/>
      <c r="N139" s="154"/>
      <c r="O139" s="154"/>
      <c r="P139" s="154"/>
      <c r="Q139" s="154"/>
      <c r="R139" s="154"/>
      <c r="S139" s="154"/>
      <c r="T139" s="154"/>
      <c r="U139" s="154"/>
      <c r="V139" s="154"/>
      <c r="W139" s="154"/>
      <c r="X139" s="154"/>
      <c r="Y139" s="154"/>
      <c r="Z139" s="154"/>
      <c r="AA139" s="154"/>
      <c r="AB139" s="154"/>
      <c r="AC139" s="154"/>
      <c r="AD139" s="154"/>
      <c r="AE139" s="154"/>
      <c r="AF139" s="154"/>
      <c r="AG139" s="154"/>
      <c r="AH139" s="154"/>
      <c r="AI139" s="155"/>
    </row>
    <row r="140" customFormat="false" ht="75.75" hidden="false" customHeight="true" outlineLevel="0" collapsed="false">
      <c r="B140" s="156" t="s">
        <v>195</v>
      </c>
      <c r="C140" s="157"/>
      <c r="D140" s="157"/>
      <c r="E140" s="157"/>
      <c r="F140" s="157"/>
      <c r="G140" s="157"/>
      <c r="H140" s="157"/>
      <c r="I140" s="157"/>
      <c r="J140" s="157"/>
      <c r="K140" s="157"/>
      <c r="L140" s="157"/>
      <c r="M140" s="157"/>
      <c r="N140" s="157"/>
      <c r="O140" s="157"/>
      <c r="P140" s="157"/>
      <c r="Q140" s="157"/>
      <c r="R140" s="157"/>
      <c r="S140" s="157"/>
      <c r="T140" s="157"/>
      <c r="U140" s="157"/>
      <c r="V140" s="157"/>
      <c r="W140" s="157"/>
      <c r="X140" s="157"/>
      <c r="Y140" s="157"/>
      <c r="Z140" s="157"/>
      <c r="AA140" s="157"/>
      <c r="AB140" s="157"/>
      <c r="AC140" s="157"/>
      <c r="AD140" s="157"/>
      <c r="AE140" s="157"/>
      <c r="AF140" s="157"/>
      <c r="AG140" s="157"/>
      <c r="AH140" s="157"/>
      <c r="AI140" s="155"/>
    </row>
    <row r="141" customFormat="false" ht="19.5" hidden="false" customHeight="true" outlineLevel="0" collapsed="false">
      <c r="B141" s="158" t="s">
        <v>197</v>
      </c>
      <c r="C141" s="158"/>
      <c r="D141" s="158"/>
      <c r="E141" s="158"/>
      <c r="F141" s="158"/>
      <c r="G141" s="158"/>
      <c r="H141" s="158"/>
      <c r="I141" s="158"/>
      <c r="J141" s="158"/>
      <c r="K141" s="158"/>
      <c r="L141" s="158"/>
      <c r="M141" s="158"/>
      <c r="N141" s="158"/>
      <c r="O141" s="158"/>
      <c r="P141" s="158"/>
      <c r="Q141" s="158"/>
      <c r="R141" s="158"/>
      <c r="S141" s="158"/>
      <c r="T141" s="158"/>
      <c r="U141" s="158"/>
      <c r="V141" s="158"/>
      <c r="W141" s="158"/>
      <c r="X141" s="158"/>
      <c r="Y141" s="158"/>
      <c r="Z141" s="158"/>
      <c r="AA141" s="158"/>
      <c r="AB141" s="158"/>
      <c r="AC141" s="158"/>
      <c r="AD141" s="158"/>
      <c r="AE141" s="158"/>
      <c r="AF141" s="158"/>
      <c r="AG141" s="158"/>
      <c r="AH141" s="158"/>
      <c r="AI141" s="149"/>
    </row>
    <row r="142" customFormat="false" ht="23.25" hidden="false" customHeight="true" outlineLevel="0" collapsed="false">
      <c r="B142" s="159"/>
      <c r="C142" s="160"/>
      <c r="D142" s="160"/>
      <c r="E142" s="160"/>
      <c r="F142" s="161"/>
      <c r="G142" s="161"/>
      <c r="H142" s="161"/>
      <c r="I142" s="162"/>
      <c r="J142" s="160"/>
      <c r="K142" s="160"/>
      <c r="L142" s="160"/>
      <c r="M142" s="160"/>
      <c r="N142" s="160"/>
      <c r="O142" s="160"/>
      <c r="P142" s="161"/>
      <c r="Q142" s="161"/>
      <c r="R142" s="161"/>
      <c r="S142" s="161"/>
      <c r="T142" s="161"/>
      <c r="U142" s="163"/>
      <c r="V142" s="163"/>
      <c r="W142" s="163"/>
      <c r="X142" s="163"/>
      <c r="Y142" s="163"/>
      <c r="Z142" s="163"/>
      <c r="AA142" s="163"/>
      <c r="AB142" s="163"/>
      <c r="AC142" s="163"/>
      <c r="AD142" s="163"/>
      <c r="AE142" s="163"/>
      <c r="AF142" s="163"/>
      <c r="AG142" s="163"/>
      <c r="AH142" s="164"/>
    </row>
    <row r="143" s="170" customFormat="true" ht="23.25" hidden="false" customHeight="true" outlineLevel="0" collapsed="false">
      <c r="A143" s="17"/>
      <c r="B143" s="165"/>
      <c r="C143" s="166"/>
      <c r="D143" s="166"/>
      <c r="E143" s="166"/>
      <c r="F143" s="167"/>
      <c r="G143" s="167"/>
      <c r="H143" s="167"/>
      <c r="I143" s="166"/>
      <c r="J143" s="166"/>
      <c r="K143" s="166"/>
      <c r="L143" s="166"/>
      <c r="M143" s="166"/>
      <c r="N143" s="166"/>
      <c r="O143" s="166"/>
      <c r="P143" s="167"/>
      <c r="Q143" s="167"/>
      <c r="R143" s="167"/>
      <c r="S143" s="167"/>
      <c r="T143" s="167"/>
      <c r="U143" s="168"/>
      <c r="V143" s="168"/>
      <c r="W143" s="168"/>
      <c r="X143" s="168"/>
      <c r="Y143" s="168"/>
      <c r="Z143" s="168"/>
      <c r="AA143" s="168"/>
      <c r="AB143" s="168"/>
      <c r="AC143" s="168"/>
      <c r="AD143" s="168"/>
      <c r="AE143" s="168"/>
      <c r="AF143" s="168"/>
      <c r="AG143" s="168"/>
      <c r="AH143" s="169"/>
      <c r="AI143" s="17"/>
    </row>
    <row r="144" customFormat="false" ht="23.25" hidden="false" customHeight="true" outlineLevel="0" collapsed="false">
      <c r="B144" s="171"/>
      <c r="C144" s="168"/>
      <c r="D144" s="168"/>
      <c r="E144" s="168"/>
      <c r="F144" s="168"/>
      <c r="G144" s="168"/>
      <c r="H144" s="168"/>
      <c r="I144" s="167"/>
      <c r="J144" s="168"/>
      <c r="K144" s="168"/>
      <c r="L144" s="168"/>
      <c r="M144" s="168"/>
      <c r="N144" s="168"/>
      <c r="O144" s="168"/>
      <c r="P144" s="168"/>
      <c r="Q144" s="168"/>
      <c r="R144" s="168"/>
      <c r="S144" s="168"/>
      <c r="T144" s="168"/>
      <c r="U144" s="168"/>
      <c r="V144" s="168"/>
      <c r="W144" s="168"/>
      <c r="X144" s="168"/>
      <c r="Y144" s="168"/>
      <c r="Z144" s="168"/>
      <c r="AA144" s="168"/>
      <c r="AB144" s="168"/>
      <c r="AC144" s="168"/>
      <c r="AD144" s="168"/>
      <c r="AE144" s="168"/>
      <c r="AF144" s="168"/>
      <c r="AG144" s="168"/>
      <c r="AH144" s="169"/>
    </row>
    <row r="145" customFormat="false" ht="23.25" hidden="false" customHeight="true" outlineLevel="0" collapsed="false">
      <c r="B145" s="171"/>
      <c r="C145" s="167"/>
      <c r="D145" s="167"/>
      <c r="E145" s="167"/>
      <c r="F145" s="167"/>
      <c r="G145" s="167"/>
      <c r="H145" s="167"/>
      <c r="I145" s="167"/>
      <c r="J145" s="167"/>
      <c r="K145" s="167"/>
      <c r="L145" s="167"/>
      <c r="M145" s="167"/>
      <c r="N145" s="167"/>
      <c r="O145" s="167"/>
      <c r="P145" s="167"/>
      <c r="Q145" s="167"/>
      <c r="R145" s="167"/>
      <c r="S145" s="167"/>
      <c r="T145" s="167"/>
      <c r="U145" s="168"/>
      <c r="V145" s="168"/>
      <c r="W145" s="168"/>
      <c r="X145" s="168"/>
      <c r="Y145" s="168"/>
      <c r="Z145" s="168"/>
      <c r="AA145" s="168"/>
      <c r="AB145" s="168"/>
      <c r="AC145" s="168"/>
      <c r="AD145" s="168"/>
      <c r="AE145" s="168"/>
      <c r="AF145" s="168"/>
      <c r="AG145" s="168"/>
      <c r="AH145" s="169"/>
    </row>
    <row r="146" customFormat="false" ht="23.25" hidden="false" customHeight="true" outlineLevel="0" collapsed="false">
      <c r="B146" s="171"/>
      <c r="C146" s="167"/>
      <c r="D146" s="167"/>
      <c r="E146" s="167"/>
      <c r="F146" s="167"/>
      <c r="G146" s="167"/>
      <c r="H146" s="167"/>
      <c r="I146" s="167"/>
      <c r="J146" s="167"/>
      <c r="K146" s="167"/>
      <c r="L146" s="167"/>
      <c r="M146" s="167"/>
      <c r="N146" s="167"/>
      <c r="O146" s="167"/>
      <c r="P146" s="167"/>
      <c r="Q146" s="167"/>
      <c r="R146" s="167"/>
      <c r="S146" s="167"/>
      <c r="T146" s="167"/>
      <c r="U146" s="168"/>
      <c r="V146" s="168"/>
      <c r="W146" s="168"/>
      <c r="X146" s="168"/>
      <c r="Y146" s="168"/>
      <c r="Z146" s="168"/>
      <c r="AA146" s="168"/>
      <c r="AB146" s="168"/>
      <c r="AC146" s="168"/>
      <c r="AD146" s="168"/>
      <c r="AE146" s="168"/>
      <c r="AF146" s="168"/>
      <c r="AG146" s="168"/>
      <c r="AH146" s="169"/>
    </row>
    <row r="147" s="170" customFormat="true" ht="23.25" hidden="false" customHeight="true" outlineLevel="0" collapsed="false">
      <c r="A147" s="17"/>
      <c r="B147" s="165"/>
      <c r="C147" s="166"/>
      <c r="D147" s="166"/>
      <c r="E147" s="166"/>
      <c r="F147" s="167"/>
      <c r="G147" s="167"/>
      <c r="H147" s="167"/>
      <c r="I147" s="166"/>
      <c r="J147" s="166"/>
      <c r="K147" s="166"/>
      <c r="L147" s="166"/>
      <c r="M147" s="166"/>
      <c r="N147" s="166"/>
      <c r="O147" s="166"/>
      <c r="P147" s="167"/>
      <c r="Q147" s="167"/>
      <c r="R147" s="167"/>
      <c r="S147" s="167"/>
      <c r="T147" s="167"/>
      <c r="U147" s="168"/>
      <c r="V147" s="168"/>
      <c r="W147" s="168"/>
      <c r="X147" s="168"/>
      <c r="Y147" s="168"/>
      <c r="Z147" s="168"/>
      <c r="AA147" s="168"/>
      <c r="AB147" s="168"/>
      <c r="AC147" s="168"/>
      <c r="AD147" s="168"/>
      <c r="AE147" s="168"/>
      <c r="AF147" s="168"/>
      <c r="AG147" s="168"/>
      <c r="AH147" s="169"/>
      <c r="AI147" s="17"/>
    </row>
    <row r="148" customFormat="false" ht="23.25" hidden="false" customHeight="true" outlineLevel="0" collapsed="false">
      <c r="B148" s="171"/>
      <c r="C148" s="168"/>
      <c r="D148" s="168"/>
      <c r="E148" s="168"/>
      <c r="F148" s="168"/>
      <c r="G148" s="168"/>
      <c r="H148" s="168"/>
      <c r="I148" s="167"/>
      <c r="J148" s="168"/>
      <c r="K148" s="168"/>
      <c r="L148" s="168"/>
      <c r="M148" s="168"/>
      <c r="N148" s="168"/>
      <c r="O148" s="168"/>
      <c r="P148" s="168"/>
      <c r="Q148" s="168"/>
      <c r="R148" s="168"/>
      <c r="S148" s="168"/>
      <c r="T148" s="168"/>
      <c r="U148" s="168"/>
      <c r="V148" s="168"/>
      <c r="W148" s="168"/>
      <c r="X148" s="168"/>
      <c r="Y148" s="168"/>
      <c r="Z148" s="168"/>
      <c r="AA148" s="168"/>
      <c r="AB148" s="168"/>
      <c r="AC148" s="168"/>
      <c r="AD148" s="168"/>
      <c r="AE148" s="168"/>
      <c r="AF148" s="168"/>
      <c r="AG148" s="168"/>
      <c r="AH148" s="169"/>
    </row>
    <row r="149" customFormat="false" ht="23.25" hidden="false" customHeight="true" outlineLevel="0" collapsed="false">
      <c r="B149" s="171"/>
      <c r="C149" s="167"/>
      <c r="D149" s="167"/>
      <c r="E149" s="167"/>
      <c r="F149" s="167"/>
      <c r="G149" s="167"/>
      <c r="H149" s="167"/>
      <c r="I149" s="167"/>
      <c r="J149" s="167"/>
      <c r="K149" s="167"/>
      <c r="L149" s="167"/>
      <c r="M149" s="167"/>
      <c r="N149" s="167"/>
      <c r="O149" s="167"/>
      <c r="P149" s="167"/>
      <c r="Q149" s="167"/>
      <c r="R149" s="167"/>
      <c r="S149" s="167"/>
      <c r="T149" s="167"/>
      <c r="U149" s="168"/>
      <c r="V149" s="168"/>
      <c r="W149" s="168"/>
      <c r="X149" s="168"/>
      <c r="Y149" s="168"/>
      <c r="Z149" s="168"/>
      <c r="AA149" s="168"/>
      <c r="AB149" s="168"/>
      <c r="AC149" s="168"/>
      <c r="AD149" s="168"/>
      <c r="AE149" s="168"/>
      <c r="AF149" s="168"/>
      <c r="AG149" s="168"/>
      <c r="AH149" s="169"/>
    </row>
    <row r="150" customFormat="false" ht="23.25" hidden="false" customHeight="true" outlineLevel="0" collapsed="false">
      <c r="B150" s="171"/>
      <c r="C150" s="167"/>
      <c r="D150" s="167"/>
      <c r="E150" s="167"/>
      <c r="F150" s="167"/>
      <c r="G150" s="167"/>
      <c r="H150" s="167"/>
      <c r="I150" s="167"/>
      <c r="J150" s="167"/>
      <c r="K150" s="167"/>
      <c r="L150" s="167"/>
      <c r="M150" s="167"/>
      <c r="N150" s="167"/>
      <c r="O150" s="167"/>
      <c r="P150" s="167"/>
      <c r="Q150" s="167"/>
      <c r="R150" s="167"/>
      <c r="S150" s="167"/>
      <c r="T150" s="167"/>
      <c r="U150" s="168"/>
      <c r="V150" s="168"/>
      <c r="W150" s="168"/>
      <c r="X150" s="168"/>
      <c r="Y150" s="168"/>
      <c r="Z150" s="168"/>
      <c r="AA150" s="168"/>
      <c r="AB150" s="168"/>
      <c r="AC150" s="168"/>
      <c r="AD150" s="168"/>
      <c r="AE150" s="168"/>
      <c r="AF150" s="168"/>
      <c r="AG150" s="168"/>
      <c r="AH150" s="169"/>
    </row>
    <row r="151" customFormat="false" ht="23.25" hidden="false" customHeight="true" outlineLevel="0" collapsed="false">
      <c r="B151" s="172"/>
      <c r="C151" s="172"/>
      <c r="D151" s="172"/>
      <c r="E151" s="172"/>
      <c r="F151" s="172"/>
      <c r="G151" s="172"/>
      <c r="H151" s="172"/>
      <c r="I151" s="172"/>
      <c r="J151" s="172"/>
      <c r="K151" s="172"/>
      <c r="L151" s="172"/>
      <c r="M151" s="172"/>
      <c r="N151" s="172"/>
      <c r="O151" s="172"/>
      <c r="P151" s="172"/>
      <c r="Q151" s="172"/>
      <c r="R151" s="172"/>
      <c r="S151" s="172"/>
      <c r="T151" s="172"/>
      <c r="U151" s="172"/>
      <c r="V151" s="172"/>
      <c r="W151" s="172"/>
      <c r="X151" s="172"/>
      <c r="Y151" s="172"/>
      <c r="Z151" s="172"/>
      <c r="AA151" s="172"/>
      <c r="AB151" s="172"/>
      <c r="AC151" s="172"/>
      <c r="AD151" s="172"/>
      <c r="AE151" s="172"/>
      <c r="AF151" s="172"/>
      <c r="AG151" s="172"/>
      <c r="AH151" s="172"/>
      <c r="AI151" s="173"/>
    </row>
    <row r="152" customFormat="false" ht="63.75" hidden="false" customHeight="true" outlineLevel="0" collapsed="false">
      <c r="B152" s="173"/>
      <c r="C152" s="174"/>
      <c r="D152" s="174"/>
      <c r="E152" s="174"/>
      <c r="F152" s="175"/>
      <c r="G152" s="175"/>
      <c r="H152" s="175"/>
      <c r="I152" s="173"/>
      <c r="J152" s="174"/>
      <c r="K152" s="174"/>
      <c r="L152" s="174"/>
      <c r="M152" s="174"/>
      <c r="N152" s="174"/>
      <c r="O152" s="174"/>
      <c r="P152" s="175"/>
      <c r="Q152" s="175"/>
      <c r="R152" s="175"/>
      <c r="S152" s="175"/>
      <c r="T152" s="175"/>
    </row>
    <row r="153" customFormat="false" ht="12" hidden="false" customHeight="true" outlineLevel="0" collapsed="false">
      <c r="B153" s="176"/>
      <c r="C153" s="176"/>
      <c r="D153" s="176"/>
      <c r="E153" s="176"/>
      <c r="F153" s="176"/>
      <c r="G153" s="176"/>
      <c r="H153" s="176"/>
      <c r="I153" s="176"/>
      <c r="J153" s="176"/>
      <c r="K153" s="176"/>
      <c r="L153" s="176"/>
      <c r="M153" s="176"/>
      <c r="N153" s="176"/>
      <c r="O153" s="176"/>
      <c r="P153" s="176"/>
      <c r="Q153" s="176"/>
      <c r="R153" s="176"/>
      <c r="S153" s="176"/>
      <c r="T153" s="176"/>
      <c r="U153" s="176"/>
      <c r="V153" s="176"/>
      <c r="W153" s="176"/>
      <c r="X153" s="176"/>
      <c r="Y153" s="176"/>
      <c r="Z153" s="176"/>
      <c r="AA153" s="176"/>
      <c r="AB153" s="176"/>
      <c r="AC153" s="176"/>
      <c r="AD153" s="176"/>
      <c r="AE153" s="176"/>
      <c r="AF153" s="176"/>
      <c r="AG153" s="176"/>
      <c r="AH153" s="176"/>
    </row>
    <row r="154" customFormat="false" ht="18.75" hidden="false" customHeight="false" outlineLevel="0" collapsed="false">
      <c r="B154" s="177" t="s">
        <v>198</v>
      </c>
      <c r="C154" s="176"/>
      <c r="D154" s="176"/>
      <c r="E154" s="176"/>
      <c r="F154" s="176"/>
      <c r="G154" s="176"/>
      <c r="H154" s="176"/>
      <c r="I154" s="176"/>
      <c r="J154" s="176"/>
      <c r="K154" s="176"/>
      <c r="L154" s="176"/>
      <c r="M154" s="176"/>
      <c r="N154" s="176"/>
      <c r="O154" s="176"/>
      <c r="P154" s="176"/>
      <c r="Q154" s="176"/>
      <c r="R154" s="176"/>
      <c r="S154" s="176"/>
      <c r="T154" s="176"/>
      <c r="U154" s="176"/>
      <c r="V154" s="176"/>
      <c r="W154" s="176"/>
      <c r="X154" s="176"/>
      <c r="Y154" s="176"/>
      <c r="Z154" s="176"/>
      <c r="AA154" s="176"/>
      <c r="AB154" s="176"/>
      <c r="AC154" s="176"/>
      <c r="AD154" s="176"/>
      <c r="AE154" s="176"/>
      <c r="AF154" s="176"/>
      <c r="AG154" s="176"/>
      <c r="AH154" s="176"/>
    </row>
    <row r="155" s="94" customFormat="true" ht="14.25" hidden="false" customHeight="false" outlineLevel="0" collapsed="false">
      <c r="B155" s="178"/>
      <c r="C155" s="179" t="s">
        <v>199</v>
      </c>
      <c r="D155" s="179"/>
      <c r="E155" s="179"/>
      <c r="F155" s="179"/>
      <c r="G155" s="179"/>
      <c r="H155" s="179"/>
      <c r="I155" s="179" t="s">
        <v>200</v>
      </c>
      <c r="J155" s="179"/>
      <c r="K155" s="179"/>
      <c r="L155" s="179"/>
      <c r="M155" s="179"/>
      <c r="N155" s="179" t="s">
        <v>201</v>
      </c>
      <c r="O155" s="179"/>
      <c r="P155" s="179"/>
      <c r="Q155" s="179"/>
      <c r="R155" s="179"/>
      <c r="S155" s="179"/>
      <c r="T155" s="179" t="s">
        <v>202</v>
      </c>
      <c r="U155" s="179"/>
      <c r="V155" s="179"/>
      <c r="W155" s="179"/>
      <c r="X155" s="179"/>
      <c r="Y155" s="179"/>
      <c r="Z155" s="179" t="s">
        <v>203</v>
      </c>
      <c r="AA155" s="179"/>
      <c r="AB155" s="179"/>
      <c r="AC155" s="179" t="s">
        <v>204</v>
      </c>
      <c r="AD155" s="179"/>
      <c r="AE155" s="179"/>
      <c r="AF155" s="179"/>
      <c r="AG155" s="179"/>
      <c r="AH155" s="179"/>
    </row>
    <row r="156" customFormat="false" ht="27" hidden="false" customHeight="true" outlineLevel="0" collapsed="false">
      <c r="B156" s="176"/>
      <c r="C156" s="180"/>
      <c r="D156" s="180"/>
      <c r="E156" s="180"/>
      <c r="F156" s="180"/>
      <c r="G156" s="180"/>
      <c r="H156" s="180"/>
      <c r="I156" s="180"/>
      <c r="J156" s="180"/>
      <c r="K156" s="180"/>
      <c r="L156" s="180"/>
      <c r="M156" s="180"/>
      <c r="N156" s="180"/>
      <c r="O156" s="180"/>
      <c r="P156" s="180"/>
      <c r="Q156" s="180"/>
      <c r="R156" s="180"/>
      <c r="S156" s="181" t="s">
        <v>205</v>
      </c>
      <c r="T156" s="180"/>
      <c r="U156" s="180"/>
      <c r="V156" s="180"/>
      <c r="W156" s="180"/>
      <c r="X156" s="181" t="s">
        <v>206</v>
      </c>
      <c r="Y156" s="181"/>
      <c r="Z156" s="180"/>
      <c r="AA156" s="180"/>
      <c r="AB156" s="180"/>
      <c r="AC156" s="182"/>
      <c r="AD156" s="182"/>
      <c r="AE156" s="182"/>
      <c r="AF156" s="182"/>
      <c r="AG156" s="182"/>
      <c r="AH156" s="176"/>
    </row>
    <row r="157" customFormat="false" ht="13.5" hidden="false" customHeight="false" outlineLevel="0" collapsed="false">
      <c r="B157" s="176"/>
      <c r="C157" s="176"/>
      <c r="D157" s="176"/>
      <c r="E157" s="176"/>
      <c r="F157" s="176"/>
      <c r="G157" s="176"/>
      <c r="H157" s="176"/>
      <c r="I157" s="176"/>
      <c r="J157" s="176"/>
      <c r="K157" s="176"/>
      <c r="L157" s="176"/>
      <c r="M157" s="176"/>
      <c r="N157" s="176"/>
      <c r="O157" s="176"/>
      <c r="P157" s="176"/>
      <c r="Q157" s="176"/>
      <c r="R157" s="176"/>
      <c r="S157" s="176"/>
      <c r="T157" s="176"/>
      <c r="U157" s="176"/>
      <c r="V157" s="176"/>
      <c r="W157" s="176"/>
      <c r="X157" s="176"/>
      <c r="Y157" s="176"/>
      <c r="Z157" s="176"/>
      <c r="AA157" s="176"/>
      <c r="AB157" s="176"/>
      <c r="AC157" s="176"/>
      <c r="AD157" s="176"/>
      <c r="AE157" s="176"/>
      <c r="AF157" s="176"/>
      <c r="AG157" s="176"/>
      <c r="AH157" s="176"/>
    </row>
    <row r="158" customFormat="false" ht="14.25" hidden="false" customHeight="false" outlineLevel="0" collapsed="false">
      <c r="B158" s="176"/>
      <c r="C158" s="179" t="s">
        <v>207</v>
      </c>
      <c r="D158" s="176"/>
      <c r="E158" s="176"/>
      <c r="F158" s="176"/>
      <c r="G158" s="176"/>
      <c r="H158" s="176"/>
      <c r="I158" s="176"/>
      <c r="J158" s="176"/>
      <c r="K158" s="176"/>
      <c r="L158" s="176"/>
      <c r="M158" s="176"/>
      <c r="N158" s="176"/>
      <c r="O158" s="176"/>
      <c r="P158" s="176"/>
      <c r="Q158" s="176"/>
      <c r="R158" s="176"/>
      <c r="S158" s="176"/>
      <c r="T158" s="176"/>
      <c r="U158" s="176"/>
      <c r="V158" s="176"/>
      <c r="W158" s="176"/>
      <c r="X158" s="176"/>
      <c r="Y158" s="176"/>
      <c r="Z158" s="176"/>
      <c r="AA158" s="176"/>
      <c r="AB158" s="176"/>
      <c r="AC158" s="176"/>
      <c r="AD158" s="176"/>
      <c r="AE158" s="176"/>
      <c r="AF158" s="176"/>
      <c r="AG158" s="176"/>
      <c r="AH158" s="176"/>
    </row>
  </sheetData>
  <mergeCells count="173">
    <mergeCell ref="B2:AH2"/>
    <mergeCell ref="B4:AH4"/>
    <mergeCell ref="B6:F6"/>
    <mergeCell ref="G6:Q6"/>
    <mergeCell ref="U6:AH6"/>
    <mergeCell ref="B7:F7"/>
    <mergeCell ref="G7:H7"/>
    <mergeCell ref="J7:K7"/>
    <mergeCell ref="M7:N7"/>
    <mergeCell ref="O7:P7"/>
    <mergeCell ref="U7:AH7"/>
    <mergeCell ref="B8:F8"/>
    <mergeCell ref="G8:H8"/>
    <mergeCell ref="J8:K8"/>
    <mergeCell ref="M8:N8"/>
    <mergeCell ref="P8:Q8"/>
    <mergeCell ref="B9:F9"/>
    <mergeCell ref="G9:Q9"/>
    <mergeCell ref="V9:Y9"/>
    <mergeCell ref="Z9:AB9"/>
    <mergeCell ref="AD9:AE9"/>
    <mergeCell ref="B10:F10"/>
    <mergeCell ref="G10:Q10"/>
    <mergeCell ref="Z10:AB10"/>
    <mergeCell ref="AD10:AE10"/>
    <mergeCell ref="B11:F11"/>
    <mergeCell ref="H11:I11"/>
    <mergeCell ref="K11:M11"/>
    <mergeCell ref="O11:P11"/>
    <mergeCell ref="B12:F12"/>
    <mergeCell ref="G12:Q12"/>
    <mergeCell ref="V12:Y12"/>
    <mergeCell ref="Z12:AC13"/>
    <mergeCell ref="B13:F13"/>
    <mergeCell ref="G13:O13"/>
    <mergeCell ref="P13:Q13"/>
    <mergeCell ref="AE13:AF13"/>
    <mergeCell ref="B14:F14"/>
    <mergeCell ref="G14:Q14"/>
    <mergeCell ref="B16:AH16"/>
    <mergeCell ref="C18:D18"/>
    <mergeCell ref="F18:R18"/>
    <mergeCell ref="T18:V18"/>
    <mergeCell ref="X18:Z18"/>
    <mergeCell ref="AB18:AD18"/>
    <mergeCell ref="AF18:AH18"/>
    <mergeCell ref="C19:D19"/>
    <mergeCell ref="F19:R19"/>
    <mergeCell ref="T19:V19"/>
    <mergeCell ref="X19:Z19"/>
    <mergeCell ref="AB19:AD19"/>
    <mergeCell ref="AF19:AH19"/>
    <mergeCell ref="C20:D20"/>
    <mergeCell ref="F20:R20"/>
    <mergeCell ref="T20:V20"/>
    <mergeCell ref="X20:Z20"/>
    <mergeCell ref="AB20:AD20"/>
    <mergeCell ref="AF20:AH20"/>
    <mergeCell ref="C21:D21"/>
    <mergeCell ref="F21:R21"/>
    <mergeCell ref="T21:V21"/>
    <mergeCell ref="X21:Z21"/>
    <mergeCell ref="AB21:AD21"/>
    <mergeCell ref="AF21:AH21"/>
    <mergeCell ref="C22:D22"/>
    <mergeCell ref="F22:R22"/>
    <mergeCell ref="T22:V22"/>
    <mergeCell ref="X22:Z22"/>
    <mergeCell ref="AB22:AD22"/>
    <mergeCell ref="AF22:AH22"/>
    <mergeCell ref="C23:D23"/>
    <mergeCell ref="F23:R23"/>
    <mergeCell ref="T23:V23"/>
    <mergeCell ref="X23:Z23"/>
    <mergeCell ref="AB23:AD23"/>
    <mergeCell ref="AF23:AH23"/>
    <mergeCell ref="C24:D24"/>
    <mergeCell ref="F24:R24"/>
    <mergeCell ref="T24:V24"/>
    <mergeCell ref="X24:Z24"/>
    <mergeCell ref="AB24:AD24"/>
    <mergeCell ref="AF24:AH24"/>
    <mergeCell ref="C25:D25"/>
    <mergeCell ref="F25:R25"/>
    <mergeCell ref="T25:V25"/>
    <mergeCell ref="X25:Z25"/>
    <mergeCell ref="AB25:AD25"/>
    <mergeCell ref="AF25:AH25"/>
    <mergeCell ref="C26:D26"/>
    <mergeCell ref="B28:AH28"/>
    <mergeCell ref="B30:D30"/>
    <mergeCell ref="H30:AH30"/>
    <mergeCell ref="H34:AH34"/>
    <mergeCell ref="H35:AH35"/>
    <mergeCell ref="H36:AH36"/>
    <mergeCell ref="H37:AH37"/>
    <mergeCell ref="H38:AH38"/>
    <mergeCell ref="H39:AH39"/>
    <mergeCell ref="H40:AH40"/>
    <mergeCell ref="E41:AH41"/>
    <mergeCell ref="E50:AH50"/>
    <mergeCell ref="H51:AH51"/>
    <mergeCell ref="H52:AH52"/>
    <mergeCell ref="H53:AH53"/>
    <mergeCell ref="H54:AH54"/>
    <mergeCell ref="H55:AH55"/>
    <mergeCell ref="H56:AH56"/>
    <mergeCell ref="H57:AH57"/>
    <mergeCell ref="H58:AH58"/>
    <mergeCell ref="H59:AH59"/>
    <mergeCell ref="H60:AH60"/>
    <mergeCell ref="H61:AH61"/>
    <mergeCell ref="H62:AH62"/>
    <mergeCell ref="H63:AH63"/>
    <mergeCell ref="H64:AH64"/>
    <mergeCell ref="E65:AH65"/>
    <mergeCell ref="E74:AH74"/>
    <mergeCell ref="H75:AH75"/>
    <mergeCell ref="H76:AH76"/>
    <mergeCell ref="H77:AH77"/>
    <mergeCell ref="H78:AH78"/>
    <mergeCell ref="H79:AH79"/>
    <mergeCell ref="H80:AH80"/>
    <mergeCell ref="E81:AH81"/>
    <mergeCell ref="E90:AH90"/>
    <mergeCell ref="H91:AH91"/>
    <mergeCell ref="H92:AH92"/>
    <mergeCell ref="H93:AH93"/>
    <mergeCell ref="H94:AH94"/>
    <mergeCell ref="H95:AH95"/>
    <mergeCell ref="H96:AH96"/>
    <mergeCell ref="H97:AH97"/>
    <mergeCell ref="H98:AH98"/>
    <mergeCell ref="H99:AH99"/>
    <mergeCell ref="H100:AH100"/>
    <mergeCell ref="H101:AH101"/>
    <mergeCell ref="E102:AH102"/>
    <mergeCell ref="E111:AH111"/>
    <mergeCell ref="H112:AH112"/>
    <mergeCell ref="H113:AH113"/>
    <mergeCell ref="H114:AH114"/>
    <mergeCell ref="H115:AH115"/>
    <mergeCell ref="H116:AH116"/>
    <mergeCell ref="H117:AH117"/>
    <mergeCell ref="H118:AH118"/>
    <mergeCell ref="H119:AH119"/>
    <mergeCell ref="H120:AH120"/>
    <mergeCell ref="E121:AH121"/>
    <mergeCell ref="E130:AH130"/>
    <mergeCell ref="B133:AH133"/>
    <mergeCell ref="B135:AH135"/>
    <mergeCell ref="B136:C136"/>
    <mergeCell ref="D136:I136"/>
    <mergeCell ref="J136:K136"/>
    <mergeCell ref="L136:M136"/>
    <mergeCell ref="N136:AH136"/>
    <mergeCell ref="C137:AH137"/>
    <mergeCell ref="B138:AH138"/>
    <mergeCell ref="B139:C139"/>
    <mergeCell ref="D139:I139"/>
    <mergeCell ref="J139:K139"/>
    <mergeCell ref="L139:M139"/>
    <mergeCell ref="N139:AH139"/>
    <mergeCell ref="C140:AH140"/>
    <mergeCell ref="B141:AH141"/>
    <mergeCell ref="B151:AH151"/>
    <mergeCell ref="C156:H156"/>
    <mergeCell ref="I156:M156"/>
    <mergeCell ref="N156:R156"/>
    <mergeCell ref="T156:W156"/>
    <mergeCell ref="X156:Y156"/>
    <mergeCell ref="Z156:AB156"/>
    <mergeCell ref="AC156:AG156"/>
  </mergeCells>
  <dataValidations count="10">
    <dataValidation allowBlank="true" errorStyle="stop" operator="between" prompt="例：&#10;満席ウェイティングあり&#10;ほぼ満席&#10;約８０％入り&#10;約５０％入り&#10;それ以下" showDropDown="false" showErrorMessage="true" showInputMessage="true" sqref="G14:Q14" type="none">
      <formula1>0</formula1>
      <formula2>0</formula2>
    </dataValidation>
    <dataValidation allowBlank="true" errorStyle="stop" operator="between" prompt="会社の同僚（女性28歳）と2人で" showDropDown="false" showErrorMessage="true" showInputMessage="true" sqref="G12:Q12" type="none">
      <formula1>0</formula1>
      <formula2>0</formula2>
    </dataValidation>
    <dataValidation allowBlank="true" errorStyle="stop" operator="between" prompt="入って右奥の4人掛けテーブル" showDropDown="false" showErrorMessage="true" showInputMessage="true" sqref="G9:Q9" type="none">
      <formula1>0</formula1>
      <formula2>0</formula2>
    </dataValidation>
    <dataValidation allowBlank="true" errorStyle="stop" operator="between" prompt="電話をしていない場合は、このセルには何も入力せず、右の除外欄に1を入れてください" showDropDown="false" showErrorMessage="true" showInputMessage="true" sqref="F31" type="none">
      <formula1>0</formula1>
      <formula2>0</formula2>
    </dataValidation>
    <dataValidation allowBlank="true" errorStyle="stop" operator="between" prompt="ウェイティングがなかった場合は、このセルには何も入力せず、右の除外欄に1を入れてください" showDropDown="false" showErrorMessage="true" showInputMessage="true" sqref="F35" type="none">
      <formula1>0</formula1>
      <formula2>0</formula2>
    </dataValidation>
    <dataValidation allowBlank="true" errorStyle="stop" operator="between" prompt="ドリンクを頼んでいない場合は、このセルには何も入力せず、右の除外欄に1を入れてください（指定メニューに入っている場合は必ず頼んでください）" showDropDown="false" showErrorMessage="true" showInputMessage="true" sqref="F78:F79" type="none">
      <formula1>0</formula1>
      <formula2>0</formula2>
    </dataValidation>
    <dataValidation allowBlank="true" errorStyle="stop" operator="between" prompt="周りにもタバコを吸う人がいなかった場合は、このセルには何も入力せず、右の除外欄に1を入れてください" showDropDown="false" showErrorMessage="true" showInputMessage="true" sqref="F94" type="none">
      <formula1>0</formula1>
      <formula2>0</formula2>
    </dataValidation>
    <dataValidation allowBlank="true" errorStyle="stop" operator="between" prompt="誰ともすれ違わなかった場合は、このセルには何も入力せず、右の除外欄に1を入れてください" showDropDown="false" showErrorMessage="true" showInputMessage="true" sqref="F95" type="none">
      <formula1>0</formula1>
      <formula2>0</formula2>
    </dataValidation>
    <dataValidation allowBlank="true" errorStyle="stop" operator="between" prompt="名前が分からなかった場合は、右に個人を特定できるような特徴をお書きください" showDropDown="false" showErrorMessage="true" showInputMessage="true" sqref="D136:I136 D139:I139" type="none">
      <formula1>0</formula1>
      <formula2>0</formula2>
    </dataValidation>
    <dataValidation allowBlank="true" errorStyle="stop" operator="between" prompt="普通&#10;総合&#10;当座&#10;など、口座の種類をご記入ください" showDropDown="false" showErrorMessage="true" showInputMessage="true" sqref="Z156:AB156" type="none">
      <formula1>0</formula1>
      <formula2>0</formula2>
    </dataValidation>
  </dataValidations>
  <printOptions headings="false" gridLines="false" gridLinesSet="true" horizontalCentered="true" verticalCentered="false"/>
  <pageMargins left="0.275694444444444" right="0.315277777777778" top="0.39375" bottom="0.472222222222222" header="0.511811023622047" footer="0.354166666666667"/>
  <pageSetup paperSize="9" scale="61" fitToWidth="1" fitToHeight="1" pageOrder="downThenOver" orientation="portrait" blackAndWhite="false" draft="false" cellComments="none" horizontalDpi="300" verticalDpi="300" copies="1"/>
  <headerFooter differentFirst="false" differentOddEven="false">
    <oddHeader/>
    <oddFooter>&amp;L&amp;"ＭＳ Ｐゴシック,Regular"&amp;11&amp;F&amp;C&amp;"ＭＳ Ｐゴシック,Regular"&amp;11&amp;P/&amp;N&amp;R&amp;"ＭＳ Ｐゴシック,Regular"&amp;11&amp;A</oddFooter>
  </headerFooter>
  <rowBreaks count="2" manualBreakCount="2">
    <brk id="50" man="true" max="16383" min="0"/>
    <brk id="11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28T00:46:02Z</dcterms:created>
  <dc:creator>株式会社イデア・リンク</dc:creator>
  <dc:description/>
  <dc:language>en-US</dc:language>
  <cp:lastModifiedBy>j-shimizu</cp:lastModifiedBy>
  <cp:lastPrinted>2008-09-08T20:09:46Z</cp:lastPrinted>
  <dcterms:modified xsi:type="dcterms:W3CDTF">2015-12-02T08:08:44Z</dcterms:modified>
  <cp:revision>0</cp:revision>
  <dc:subject/>
  <dc:title/>
</cp:coreProperties>
</file>