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計画書（シミュレーションシー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損益計画書（シミュレーションシート）</t>
  </si>
  <si>
    <t xml:space="preserve">損益計画</t>
  </si>
  <si>
    <t xml:space="preserve">１ヶ月目</t>
  </si>
  <si>
    <t xml:space="preserve">２ヶ月目</t>
  </si>
  <si>
    <t xml:space="preserve">３ヶ月目</t>
  </si>
  <si>
    <t xml:space="preserve">４ヶ月目</t>
  </si>
  <si>
    <t xml:space="preserve">５ヶ月目</t>
  </si>
  <si>
    <t xml:space="preserve">６ヶ月目</t>
  </si>
  <si>
    <t xml:space="preserve">７ヶ月目</t>
  </si>
  <si>
    <t xml:space="preserve">８ヶ月目</t>
  </si>
  <si>
    <t xml:space="preserve">９ヶ月目</t>
  </si>
  <si>
    <t xml:space="preserve">１０ヶ月目</t>
  </si>
  <si>
    <t xml:space="preserve">１１ヶ月目</t>
  </si>
  <si>
    <t xml:space="preserve">１２ヶ月目</t>
  </si>
  <si>
    <t xml:space="preserve">年計</t>
  </si>
  <si>
    <t xml:space="preserve">売上高</t>
  </si>
  <si>
    <t xml:space="preserve">売上原価</t>
  </si>
  <si>
    <t xml:space="preserve">売上総利益</t>
  </si>
  <si>
    <t xml:space="preserve">人件費</t>
  </si>
  <si>
    <t xml:space="preserve">月例費用</t>
  </si>
  <si>
    <t xml:space="preserve">営業利益</t>
  </si>
  <si>
    <t xml:space="preserve">税金</t>
  </si>
  <si>
    <t xml:space="preserve">税引き後利益</t>
  </si>
  <si>
    <t xml:space="preserve">資金の収入</t>
  </si>
  <si>
    <t xml:space="preserve">ｃ＝ａ－ｂ</t>
  </si>
  <si>
    <t xml:space="preserve">「ｄ＝２カ月前のｃ」など、ある条件の下でシミュレーションを行います。</t>
  </si>
  <si>
    <t xml:space="preserve">収入計＝ｂ＋ｄ＋ｅ＋ｆ</t>
  </si>
  <si>
    <t xml:space="preserve">売上高　ａ</t>
  </si>
  <si>
    <t xml:space="preserve">現金収入　ｂ</t>
  </si>
  <si>
    <t xml:space="preserve">掛売上　ｃ</t>
  </si>
  <si>
    <t xml:space="preserve">売掛金回収　ｄ</t>
  </si>
  <si>
    <t xml:space="preserve">減価償却　ｅ</t>
  </si>
  <si>
    <t xml:space="preserve">その他の収入　ｆ</t>
  </si>
  <si>
    <t xml:space="preserve">収入計</t>
  </si>
  <si>
    <t xml:space="preserve">資金の支出</t>
  </si>
  <si>
    <t xml:space="preserve">ｊ＝ｇ－ｈ　　　　</t>
  </si>
  <si>
    <t xml:space="preserve">「ｋ＝２カ月前のｊ」など、ある条件の下でシミュレーションを行います。</t>
  </si>
  <si>
    <t xml:space="preserve">支出計＝ｈ＋ｋ＋ｍ＋ｎ＋ｐ＋ｑ</t>
  </si>
  <si>
    <t xml:space="preserve">仕入高　ｇ</t>
  </si>
  <si>
    <t xml:space="preserve">現金仕入　ｈ</t>
  </si>
  <si>
    <t xml:space="preserve">掛仕入　ｊ</t>
  </si>
  <si>
    <t xml:space="preserve">買掛金支払　ｋ</t>
  </si>
  <si>
    <t xml:space="preserve">人件費支払　ｍ</t>
  </si>
  <si>
    <t xml:space="preserve">月例費用支払　ｎ</t>
  </si>
  <si>
    <t xml:space="preserve">返済　ｐ</t>
  </si>
  <si>
    <t xml:space="preserve">その他の支出　ｑ</t>
  </si>
  <si>
    <t xml:space="preserve">支出計</t>
  </si>
  <si>
    <t xml:space="preserve">差引き残高　ｒ</t>
  </si>
  <si>
    <t xml:space="preserve">資金残高　ｓ</t>
  </si>
  <si>
    <t xml:space="preserve">期首資金残高：</t>
  </si>
  <si>
    <r>
      <rPr>
        <sz val="11"/>
        <rFont val="Noto Sans"/>
        <family val="2"/>
      </rPr>
      <t xml:space="preserve">ｓ＝資金残高 </t>
    </r>
    <r>
      <rPr>
        <sz val="11"/>
        <rFont val="ＭＳ Ｐ明朝"/>
        <family val="1"/>
        <charset val="128"/>
      </rPr>
      <t xml:space="preserve">+ </t>
    </r>
    <r>
      <rPr>
        <sz val="11"/>
        <rFont val="Noto Sans"/>
        <family val="2"/>
      </rPr>
      <t xml:space="preserve">ｒ</t>
    </r>
  </si>
  <si>
    <r>
      <rPr>
        <b val="true"/>
        <sz val="12"/>
        <rFont val="Noto Sans"/>
        <family val="2"/>
      </rPr>
      <t xml:space="preserve">最終内容確認 </t>
    </r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1" xfId="21"/>
    <cellStyle name="標準_事業計画書フォー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6.12"/>
    <col collapsed="false" customWidth="true" hidden="false" outlineLevel="0" max="14" min="3" style="1" width="10.37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2" t="s">
        <v>0</v>
      </c>
      <c r="F1" s="3"/>
    </row>
    <row r="2" customFormat="false" ht="3.75" hidden="false" customHeight="true" outlineLevel="0" collapsed="false">
      <c r="B2" s="4"/>
    </row>
    <row r="3" customFormat="false" ht="18.75" hidden="false" customHeight="true" outlineLevel="0" collapsed="false">
      <c r="B3" s="5" t="s">
        <v>1</v>
      </c>
    </row>
    <row r="4" customFormat="false" ht="19.5" hidden="false" customHeight="true" outlineLevel="0" collapsed="false"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customFormat="false" ht="19.5" hidden="false" customHeight="true" outlineLevel="0" collapsed="false">
      <c r="B5" s="8" t="s">
        <v>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n">
        <f aca="false">SUM(C5:N5)</f>
        <v>0</v>
      </c>
    </row>
    <row r="6" customFormat="false" ht="19.5" hidden="false" customHeight="true" outlineLevel="0" collapsed="false">
      <c r="B6" s="8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f aca="false">SUM(C6:N6)</f>
        <v>0</v>
      </c>
    </row>
    <row r="7" customFormat="false" ht="19.5" hidden="false" customHeight="true" outlineLevel="0" collapsed="false">
      <c r="B7" s="8" t="s">
        <v>17</v>
      </c>
      <c r="C7" s="9" t="n">
        <f aca="false">C5-C6</f>
        <v>0</v>
      </c>
      <c r="D7" s="9" t="n">
        <f aca="false">D5-D6</f>
        <v>0</v>
      </c>
      <c r="E7" s="9" t="n">
        <f aca="false">E5-E6</f>
        <v>0</v>
      </c>
      <c r="F7" s="9" t="n">
        <f aca="false">F5-F6</f>
        <v>0</v>
      </c>
      <c r="G7" s="9" t="n">
        <f aca="false">G5-G6</f>
        <v>0</v>
      </c>
      <c r="H7" s="9" t="n">
        <f aca="false">H5-H6</f>
        <v>0</v>
      </c>
      <c r="I7" s="9" t="n">
        <f aca="false">I5-I6</f>
        <v>0</v>
      </c>
      <c r="J7" s="9" t="n">
        <f aca="false">J5-J6</f>
        <v>0</v>
      </c>
      <c r="K7" s="9" t="n">
        <f aca="false">K5-K6</f>
        <v>0</v>
      </c>
      <c r="L7" s="9" t="n">
        <f aca="false">L5-L6</f>
        <v>0</v>
      </c>
      <c r="M7" s="9" t="n">
        <f aca="false">M5-M6</f>
        <v>0</v>
      </c>
      <c r="N7" s="9" t="n">
        <f aca="false">N5-N6</f>
        <v>0</v>
      </c>
      <c r="O7" s="9" t="n">
        <f aca="false">SUM(C7:N7)</f>
        <v>0</v>
      </c>
    </row>
    <row r="8" customFormat="false" ht="19.5" hidden="false" customHeight="true" outlineLevel="0" collapsed="false">
      <c r="B8" s="8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9.5" hidden="false" customHeight="true" outlineLevel="0" collapsed="false">
      <c r="B9" s="8" t="s">
        <v>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f aca="false">SUM(C9:N9)</f>
        <v>0</v>
      </c>
    </row>
    <row r="10" customFormat="false" ht="19.5" hidden="false" customHeight="true" outlineLevel="0" collapsed="false">
      <c r="B10" s="8" t="s">
        <v>20</v>
      </c>
      <c r="C10" s="9" t="n">
        <f aca="false">C7-C8-C9</f>
        <v>0</v>
      </c>
      <c r="D10" s="9" t="n">
        <f aca="false">D7-D8-D9</f>
        <v>0</v>
      </c>
      <c r="E10" s="9" t="n">
        <f aca="false">E7-E8-E9</f>
        <v>0</v>
      </c>
      <c r="F10" s="9" t="n">
        <f aca="false">F7-F8-F9</f>
        <v>0</v>
      </c>
      <c r="G10" s="9" t="n">
        <f aca="false">G7-G8-G9</f>
        <v>0</v>
      </c>
      <c r="H10" s="9" t="n">
        <f aca="false">H7-H8-H9</f>
        <v>0</v>
      </c>
      <c r="I10" s="9" t="n">
        <f aca="false">I7-I8-I9</f>
        <v>0</v>
      </c>
      <c r="J10" s="9" t="n">
        <f aca="false">J7-J8-J9</f>
        <v>0</v>
      </c>
      <c r="K10" s="9" t="n">
        <f aca="false">K7-K8-K9</f>
        <v>0</v>
      </c>
      <c r="L10" s="9" t="n">
        <f aca="false">L7-L8-L9</f>
        <v>0</v>
      </c>
      <c r="M10" s="9" t="n">
        <f aca="false">M7-M8-M9</f>
        <v>0</v>
      </c>
      <c r="N10" s="9" t="n">
        <f aca="false">N7-N8-N9</f>
        <v>0</v>
      </c>
      <c r="O10" s="9" t="n">
        <f aca="false">SUM(C10:N10)</f>
        <v>0</v>
      </c>
    </row>
    <row r="11" customFormat="false" ht="19.5" hidden="false" customHeight="true" outlineLevel="0" collapsed="false"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</row>
    <row r="12" customFormat="false" ht="19.5" hidden="false" customHeight="true" outlineLevel="0" collapsed="false">
      <c r="B12" s="12" t="s">
        <v>22</v>
      </c>
      <c r="C12" s="13" t="n">
        <f aca="false">C10-C11</f>
        <v>0</v>
      </c>
      <c r="D12" s="13" t="n">
        <f aca="false">D10-D11</f>
        <v>0</v>
      </c>
      <c r="E12" s="13" t="n">
        <f aca="false">E10-E11</f>
        <v>0</v>
      </c>
      <c r="F12" s="13" t="n">
        <f aca="false">F10-F11</f>
        <v>0</v>
      </c>
      <c r="G12" s="13" t="n">
        <f aca="false">G10-G11</f>
        <v>0</v>
      </c>
      <c r="H12" s="13" t="n">
        <f aca="false">H10-H11</f>
        <v>0</v>
      </c>
      <c r="I12" s="13" t="n">
        <f aca="false">I10-I11</f>
        <v>0</v>
      </c>
      <c r="J12" s="13" t="n">
        <f aca="false">J10-J11</f>
        <v>0</v>
      </c>
      <c r="K12" s="13" t="n">
        <f aca="false">K10-K11</f>
        <v>0</v>
      </c>
      <c r="L12" s="13" t="n">
        <f aca="false">L10-L11</f>
        <v>0</v>
      </c>
      <c r="M12" s="13" t="n">
        <f aca="false">M10-M11</f>
        <v>0</v>
      </c>
      <c r="N12" s="13" t="n">
        <f aca="false">N10-N11</f>
        <v>0</v>
      </c>
      <c r="O12" s="13" t="n">
        <f aca="false">O10-O11</f>
        <v>0</v>
      </c>
    </row>
    <row r="13" customFormat="false" ht="6" hidden="false" customHeight="true" outlineLevel="0" collapsed="false"/>
    <row r="14" customFormat="false" ht="19.5" hidden="false" customHeight="true" outlineLevel="0" collapsed="false">
      <c r="B14" s="5" t="s">
        <v>23</v>
      </c>
      <c r="C14" s="14" t="s">
        <v>24</v>
      </c>
      <c r="D14" s="14" t="s">
        <v>25</v>
      </c>
      <c r="J14" s="14" t="s">
        <v>26</v>
      </c>
    </row>
    <row r="15" customFormat="false" ht="19.5" hidden="false" customHeight="true" outlineLevel="0" collapsed="false">
      <c r="B15" s="8" t="s">
        <v>27</v>
      </c>
      <c r="C15" s="9" t="n">
        <f aca="false">C5</f>
        <v>0</v>
      </c>
      <c r="D15" s="9" t="n">
        <f aca="false">D5</f>
        <v>0</v>
      </c>
      <c r="E15" s="9" t="n">
        <f aca="false">E5</f>
        <v>0</v>
      </c>
      <c r="F15" s="9" t="n">
        <f aca="false">F5</f>
        <v>0</v>
      </c>
      <c r="G15" s="9" t="n">
        <f aca="false">G5</f>
        <v>0</v>
      </c>
      <c r="H15" s="9" t="n">
        <f aca="false">H5</f>
        <v>0</v>
      </c>
      <c r="I15" s="9" t="n">
        <f aca="false">I5</f>
        <v>0</v>
      </c>
      <c r="J15" s="9" t="n">
        <f aca="false">J5</f>
        <v>0</v>
      </c>
      <c r="K15" s="9" t="n">
        <f aca="false">K5</f>
        <v>0</v>
      </c>
      <c r="L15" s="9" t="n">
        <f aca="false">L5</f>
        <v>0</v>
      </c>
      <c r="M15" s="9" t="n">
        <f aca="false">M5</f>
        <v>0</v>
      </c>
      <c r="N15" s="9" t="n">
        <f aca="false">N5</f>
        <v>0</v>
      </c>
      <c r="O15" s="9" t="n">
        <f aca="false">SUM(C15:N15)</f>
        <v>0</v>
      </c>
    </row>
    <row r="16" customFormat="false" ht="19.5" hidden="false" customHeight="true" outlineLevel="0" collapsed="false">
      <c r="B16" s="8" t="s">
        <v>2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0</v>
      </c>
    </row>
    <row r="17" customFormat="false" ht="19.5" hidden="false" customHeight="true" outlineLevel="0" collapsed="false">
      <c r="B17" s="8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9.5" hidden="false" customHeight="true" outlineLevel="0" collapsed="false">
      <c r="B18" s="8" t="s">
        <v>3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9.5" hidden="false" customHeight="true" outlineLevel="0" collapsed="false">
      <c r="B19" s="8" t="s">
        <v>3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9.5" hidden="false" customHeight="true" outlineLevel="0" collapsed="false">
      <c r="B20" s="15" t="s">
        <v>3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9" t="n">
        <f aca="false">SUM(C20:N20)</f>
        <v>0</v>
      </c>
    </row>
    <row r="21" customFormat="false" ht="19.5" hidden="false" customHeight="true" outlineLevel="0" collapsed="false">
      <c r="B21" s="17" t="s">
        <v>33</v>
      </c>
      <c r="C21" s="18" t="n">
        <f aca="false">C16+C18+C19+C20</f>
        <v>0</v>
      </c>
      <c r="D21" s="18" t="n">
        <f aca="false">D16+D18+D19+D20</f>
        <v>0</v>
      </c>
      <c r="E21" s="18" t="n">
        <f aca="false">E16+E18+E19+E20</f>
        <v>0</v>
      </c>
      <c r="F21" s="18" t="n">
        <f aca="false">F16+F18+F19+F20</f>
        <v>0</v>
      </c>
      <c r="G21" s="18" t="n">
        <f aca="false">G16+G18+G19+G20</f>
        <v>0</v>
      </c>
      <c r="H21" s="18" t="n">
        <f aca="false">H16+H18+H19+H20</f>
        <v>0</v>
      </c>
      <c r="I21" s="18" t="n">
        <f aca="false">I16+I18+I19+I20</f>
        <v>0</v>
      </c>
      <c r="J21" s="18" t="n">
        <f aca="false">J16+J18+J19+J20</f>
        <v>0</v>
      </c>
      <c r="K21" s="18" t="n">
        <f aca="false">K16+K18+K19+K20</f>
        <v>0</v>
      </c>
      <c r="L21" s="18" t="n">
        <f aca="false">L16+L18+L19+L20</f>
        <v>0</v>
      </c>
      <c r="M21" s="18" t="n">
        <f aca="false">M16+M18+M19+M20</f>
        <v>0</v>
      </c>
      <c r="N21" s="18" t="n">
        <f aca="false">N16+N18+N19+N20</f>
        <v>0</v>
      </c>
      <c r="O21" s="18" t="n">
        <f aca="false">O16+O18+O19+O20</f>
        <v>0</v>
      </c>
    </row>
    <row r="22" customFormat="false" ht="6" hidden="false" customHeight="true" outlineLevel="0" collapsed="false"/>
    <row r="23" customFormat="false" ht="19.5" hidden="false" customHeight="true" outlineLevel="0" collapsed="false">
      <c r="B23" s="5" t="s">
        <v>34</v>
      </c>
      <c r="C23" s="14" t="s">
        <v>35</v>
      </c>
      <c r="D23" s="14" t="s">
        <v>36</v>
      </c>
      <c r="J23" s="14" t="s">
        <v>37</v>
      </c>
    </row>
    <row r="24" customFormat="false" ht="19.5" hidden="false" customHeight="true" outlineLevel="0" collapsed="false">
      <c r="B24" s="8" t="s">
        <v>3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9.5" hidden="false" customHeight="true" outlineLevel="0" collapsed="false">
      <c r="B25" s="8" t="s">
        <v>3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9.5" hidden="false" customHeight="true" outlineLevel="0" collapsed="false">
      <c r="B26" s="8" t="s">
        <v>4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9.5" hidden="false" customHeight="true" outlineLevel="0" collapsed="false">
      <c r="B27" s="8" t="s">
        <v>4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0</v>
      </c>
    </row>
    <row r="28" customFormat="false" ht="19.5" hidden="false" customHeight="true" outlineLevel="0" collapsed="false">
      <c r="B28" s="8" t="s">
        <v>4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f aca="false">SUM(C28:N28)</f>
        <v>0</v>
      </c>
    </row>
    <row r="29" customFormat="false" ht="19.5" hidden="false" customHeight="true" outlineLevel="0" collapsed="false">
      <c r="B29" s="8" t="s">
        <v>4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f aca="false">SUM(C29:N29)</f>
        <v>0</v>
      </c>
    </row>
    <row r="30" customFormat="false" ht="19.5" hidden="false" customHeight="true" outlineLevel="0" collapsed="false">
      <c r="B30" s="8" t="s">
        <v>4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SUM(C30:N30)</f>
        <v>0</v>
      </c>
    </row>
    <row r="31" customFormat="false" ht="19.5" hidden="false" customHeight="true" outlineLevel="0" collapsed="false">
      <c r="B31" s="15" t="s">
        <v>4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9" t="n">
        <f aca="false">SUM(C31:N31)</f>
        <v>0</v>
      </c>
    </row>
    <row r="32" customFormat="false" ht="19.5" hidden="false" customHeight="true" outlineLevel="0" collapsed="false">
      <c r="B32" s="17" t="s">
        <v>46</v>
      </c>
      <c r="C32" s="18" t="n">
        <f aca="false">C25+C27+C28+C28+C29+C30+C31</f>
        <v>0</v>
      </c>
      <c r="D32" s="18" t="n">
        <f aca="false">D25+D27+D28+D28+D29+D30+D31</f>
        <v>0</v>
      </c>
      <c r="E32" s="18" t="n">
        <f aca="false">E25+E27+E28+E28+E29+E30+E31</f>
        <v>0</v>
      </c>
      <c r="F32" s="18" t="n">
        <f aca="false">F25+F27+F28+F28+F29+F30+F31</f>
        <v>0</v>
      </c>
      <c r="G32" s="18" t="n">
        <f aca="false">G25+G27+G28+G28+G29+G30+G31</f>
        <v>0</v>
      </c>
      <c r="H32" s="18" t="n">
        <f aca="false">H25+H27+H28+H28+H29+H30+H31</f>
        <v>0</v>
      </c>
      <c r="I32" s="18" t="n">
        <f aca="false">I25+I27+I28+I28+I29+I30+I31</f>
        <v>0</v>
      </c>
      <c r="J32" s="18" t="n">
        <f aca="false">J25+J27+J28+J28+J29+J30+J31</f>
        <v>0</v>
      </c>
      <c r="K32" s="18" t="n">
        <f aca="false">K25+K27+K28+K28+K29+K30+K31</f>
        <v>0</v>
      </c>
      <c r="L32" s="18" t="n">
        <f aca="false">L25+L27+L28+L28+L29+L30+L31</f>
        <v>0</v>
      </c>
      <c r="M32" s="18" t="n">
        <f aca="false">M25+M27+M28+M28+M29+M30+M31</f>
        <v>0</v>
      </c>
      <c r="N32" s="18" t="n">
        <f aca="false">N25+N27+N28+N28+N29+N30+N31</f>
        <v>0</v>
      </c>
      <c r="O32" s="18" t="n">
        <f aca="false">O25+O27+O28+O28+O29+O30+O31</f>
        <v>0</v>
      </c>
    </row>
    <row r="33" customFormat="false" ht="3.7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9.5" hidden="false" customHeight="true" outlineLevel="0" collapsed="false">
      <c r="B34" s="8" t="s">
        <v>47</v>
      </c>
      <c r="C34" s="9" t="n">
        <f aca="false">C21-C32</f>
        <v>0</v>
      </c>
      <c r="D34" s="9" t="n">
        <f aca="false">D21-D32</f>
        <v>0</v>
      </c>
      <c r="E34" s="9" t="n">
        <f aca="false">E21-E32</f>
        <v>0</v>
      </c>
      <c r="F34" s="9" t="n">
        <f aca="false">F21-F32</f>
        <v>0</v>
      </c>
      <c r="G34" s="9" t="n">
        <f aca="false">G21-G32</f>
        <v>0</v>
      </c>
      <c r="H34" s="9" t="n">
        <f aca="false">H21-H32</f>
        <v>0</v>
      </c>
      <c r="I34" s="9" t="n">
        <f aca="false">I21-I32</f>
        <v>0</v>
      </c>
      <c r="J34" s="9" t="n">
        <f aca="false">J21-J32</f>
        <v>0</v>
      </c>
      <c r="K34" s="9" t="n">
        <f aca="false">K21-K32</f>
        <v>0</v>
      </c>
      <c r="L34" s="9" t="n">
        <f aca="false">L21-L32</f>
        <v>0</v>
      </c>
      <c r="M34" s="9" t="n">
        <f aca="false">M21-M32</f>
        <v>0</v>
      </c>
      <c r="N34" s="9" t="n">
        <f aca="false">N21-N32</f>
        <v>0</v>
      </c>
      <c r="O34" s="9" t="n">
        <f aca="false">O21-O32</f>
        <v>0</v>
      </c>
    </row>
    <row r="35" customFormat="false" ht="6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9.5" hidden="false" customHeight="true" outlineLevel="0" collapsed="false">
      <c r="B36" s="8" t="s">
        <v>48</v>
      </c>
      <c r="C36" s="9" t="n">
        <f aca="false">$C$38+C34</f>
        <v>0</v>
      </c>
      <c r="D36" s="9" t="n">
        <f aca="false">C36+D34</f>
        <v>0</v>
      </c>
      <c r="E36" s="9" t="n">
        <f aca="false">D36+E34</f>
        <v>0</v>
      </c>
      <c r="F36" s="9" t="n">
        <f aca="false">E36+F34</f>
        <v>0</v>
      </c>
      <c r="G36" s="9" t="n">
        <f aca="false">F36+G34</f>
        <v>0</v>
      </c>
      <c r="H36" s="9" t="n">
        <f aca="false">G36+H34</f>
        <v>0</v>
      </c>
      <c r="I36" s="9" t="n">
        <f aca="false">H36+I34</f>
        <v>0</v>
      </c>
      <c r="J36" s="9" t="n">
        <f aca="false">I36+J34</f>
        <v>0</v>
      </c>
      <c r="K36" s="9" t="n">
        <f aca="false">J36+K34</f>
        <v>0</v>
      </c>
      <c r="L36" s="9" t="n">
        <f aca="false">K36+L34</f>
        <v>0</v>
      </c>
      <c r="M36" s="9" t="n">
        <f aca="false">L36+M34</f>
        <v>0</v>
      </c>
      <c r="N36" s="9" t="n">
        <f aca="false">M36+N34</f>
        <v>0</v>
      </c>
      <c r="O36" s="9" t="n">
        <f aca="false">$C$38+O34</f>
        <v>0</v>
      </c>
    </row>
    <row r="37" customFormat="false" ht="5.25" hidden="false" customHeight="true" outlineLevel="0" collapsed="false"/>
    <row r="38" customFormat="false" ht="13.5" hidden="false" customHeight="false" outlineLevel="0" collapsed="false">
      <c r="B38" s="20" t="s">
        <v>49</v>
      </c>
      <c r="C38" s="9"/>
      <c r="E38" s="14" t="s">
        <v>50</v>
      </c>
    </row>
    <row r="39" customFormat="false" ht="14.25" hidden="false" customHeight="false" outlineLevel="0" collapsed="false">
      <c r="O39" s="21" t="s">
        <v>51</v>
      </c>
    </row>
  </sheetData>
  <printOptions headings="false" gridLines="false" gridLinesSet="true" horizontalCentered="false" verticalCentered="false"/>
  <pageMargins left="0.45" right="0.459722222222222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1:55:54Z</dcterms:created>
  <dc:creator>NAKATANI.JUNICHI</dc:creator>
  <dc:description/>
  <dc:language>en-US</dc:language>
  <cp:lastModifiedBy>j-shimizu</cp:lastModifiedBy>
  <cp:lastPrinted>2011-06-23T01:31:29Z</cp:lastPrinted>
  <dcterms:modified xsi:type="dcterms:W3CDTF">2015-12-02T06:58:25Z</dcterms:modified>
  <cp:revision>0</cp:revision>
  <dc:subject/>
  <dc:title/>
</cp:coreProperties>
</file>